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费明细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40">
  <si>
    <t xml:space="preserve">河北电大开放教育学院退还毕业生书费明细表</t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已交书费总额（元）</t>
  </si>
  <si>
    <t xml:space="preserve">已产生书费总额（元）</t>
  </si>
  <si>
    <t xml:space="preserve">退还书费总额（元）</t>
  </si>
  <si>
    <t xml:space="preserve">班主任</t>
  </si>
  <si>
    <t xml:space="preserve">领取人签字</t>
  </si>
  <si>
    <t xml:space="preserve">1013001472094</t>
  </si>
  <si>
    <t xml:space="preserve">葛森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秋</t>
    </r>
  </si>
  <si>
    <t xml:space="preserve">工商管理专</t>
  </si>
  <si>
    <t xml:space="preserve">王文军</t>
  </si>
  <si>
    <t xml:space="preserve">1213001200021</t>
  </si>
  <si>
    <t xml:space="preserve">牛金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春</t>
    </r>
  </si>
  <si>
    <t xml:space="preserve">法学本</t>
  </si>
  <si>
    <t xml:space="preserve">1213001200029</t>
  </si>
  <si>
    <t xml:space="preserve">封存浩</t>
  </si>
  <si>
    <t xml:space="preserve">1013001271903</t>
  </si>
  <si>
    <t xml:space="preserve">杨金</t>
  </si>
  <si>
    <r>
      <rPr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秋</t>
    </r>
  </si>
  <si>
    <t xml:space="preserve">行管本</t>
  </si>
  <si>
    <t xml:space="preserve">谢亚尊</t>
  </si>
  <si>
    <t xml:space="preserve">1013001271922</t>
  </si>
  <si>
    <t xml:space="preserve">郝栩宁</t>
  </si>
  <si>
    <t xml:space="preserve">1213001200138</t>
  </si>
  <si>
    <t xml:space="preserve">张伟红</t>
  </si>
  <si>
    <r>
      <rPr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春</t>
    </r>
  </si>
  <si>
    <t xml:space="preserve">1213001200157</t>
  </si>
  <si>
    <t xml:space="preserve">江娜娜</t>
  </si>
  <si>
    <t xml:space="preserve">1013001271990</t>
  </si>
  <si>
    <t xml:space="preserve">崔江梅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秋</t>
    </r>
  </si>
  <si>
    <t xml:space="preserve">护理学本</t>
  </si>
  <si>
    <t xml:space="preserve">王飒</t>
  </si>
  <si>
    <t xml:space="preserve">1013001272027</t>
  </si>
  <si>
    <t xml:space="preserve">苗京</t>
  </si>
  <si>
    <t xml:space="preserve">1113001250165</t>
  </si>
  <si>
    <t xml:space="preserve">董莉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秋</t>
    </r>
  </si>
  <si>
    <t xml:space="preserve">1113001250178</t>
  </si>
  <si>
    <t xml:space="preserve">李晓玲</t>
  </si>
  <si>
    <t xml:space="preserve">1113001250235</t>
  </si>
  <si>
    <t xml:space="preserve">李文爽</t>
  </si>
  <si>
    <t xml:space="preserve">1013001400122</t>
  </si>
  <si>
    <t xml:space="preserve">李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会方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</t>
    </r>
  </si>
  <si>
    <t xml:space="preserve">王冀平</t>
  </si>
  <si>
    <t xml:space="preserve">1113001400240</t>
  </si>
  <si>
    <t xml:space="preserve">许志铎</t>
  </si>
  <si>
    <r>
      <rPr>
        <sz val="11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春</t>
    </r>
  </si>
  <si>
    <t xml:space="preserve">行政管理专</t>
  </si>
  <si>
    <t xml:space="preserve">1213001400318</t>
  </si>
  <si>
    <t xml:space="preserve">张海珍</t>
  </si>
  <si>
    <r>
      <rPr>
        <sz val="11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春</t>
    </r>
  </si>
  <si>
    <t xml:space="preserve">1213001400343</t>
  </si>
  <si>
    <t xml:space="preserve">冯丹玙</t>
  </si>
  <si>
    <t xml:space="preserve">1313001200065</t>
  </si>
  <si>
    <t xml:space="preserve">贾伟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春</t>
    </r>
  </si>
  <si>
    <t xml:space="preserve">学前教育</t>
  </si>
  <si>
    <t xml:space="preserve">杜伟光</t>
  </si>
  <si>
    <t xml:space="preserve">1413001250042</t>
  </si>
  <si>
    <t xml:space="preserve">魏如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秋</t>
    </r>
  </si>
  <si>
    <t xml:space="preserve">1513001250028</t>
  </si>
  <si>
    <t xml:space="preserve">周爱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秋</t>
    </r>
  </si>
  <si>
    <t xml:space="preserve">1513001250029</t>
  </si>
  <si>
    <t xml:space="preserve">赵晓铮</t>
  </si>
  <si>
    <t xml:space="preserve">1313001200081</t>
  </si>
  <si>
    <t xml:space="preserve">谢颖</t>
  </si>
  <si>
    <t xml:space="preserve">1513001200111</t>
  </si>
  <si>
    <t xml:space="preserve">王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春</t>
    </r>
  </si>
  <si>
    <t xml:space="preserve">公共事业管理（教育管理）</t>
  </si>
  <si>
    <t xml:space="preserve">1313001450043</t>
  </si>
  <si>
    <t xml:space="preserve">侯晓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</t>
    </r>
  </si>
  <si>
    <t xml:space="preserve">1513001450032</t>
  </si>
  <si>
    <t xml:space="preserve">张红霞</t>
  </si>
  <si>
    <t xml:space="preserve">1513001450034</t>
  </si>
  <si>
    <t xml:space="preserve">刘亚楠</t>
  </si>
  <si>
    <t xml:space="preserve">1513001450036</t>
  </si>
  <si>
    <t xml:space="preserve">李红妹</t>
  </si>
  <si>
    <t xml:space="preserve">1513001450038</t>
  </si>
  <si>
    <t xml:space="preserve">暴克磊</t>
  </si>
  <si>
    <t xml:space="preserve">1513001450040</t>
  </si>
  <si>
    <t xml:space="preserve">王艳姣</t>
  </si>
  <si>
    <t xml:space="preserve">1513001200049</t>
  </si>
  <si>
    <t xml:space="preserve">石淼</t>
  </si>
  <si>
    <t xml:space="preserve">工商管理</t>
  </si>
  <si>
    <t xml:space="preserve">1513001250087</t>
  </si>
  <si>
    <t xml:space="preserve">任怡熹</t>
  </si>
  <si>
    <t xml:space="preserve">1513001250088</t>
  </si>
  <si>
    <t xml:space="preserve">申辉</t>
  </si>
  <si>
    <t xml:space="preserve">1513001250089</t>
  </si>
  <si>
    <t xml:space="preserve">张东青</t>
  </si>
  <si>
    <t xml:space="preserve">1513001250090</t>
  </si>
  <si>
    <t xml:space="preserve">王宁</t>
  </si>
  <si>
    <t xml:space="preserve">1513001250084</t>
  </si>
  <si>
    <t xml:space="preserve">赵星</t>
  </si>
  <si>
    <t xml:space="preserve">1513001450187</t>
  </si>
  <si>
    <t xml:space="preserve">郝俊</t>
  </si>
  <si>
    <t xml:space="preserve">建筑</t>
  </si>
  <si>
    <t xml:space="preserve">郝丽</t>
  </si>
  <si>
    <t xml:space="preserve">1513001450188</t>
  </si>
  <si>
    <t xml:space="preserve">叶金福</t>
  </si>
  <si>
    <t xml:space="preserve">1513001450189</t>
  </si>
  <si>
    <t xml:space="preserve">武朝旭</t>
  </si>
  <si>
    <t xml:space="preserve">1513001450190</t>
  </si>
  <si>
    <t xml:space="preserve">牛萌</t>
  </si>
  <si>
    <t xml:space="preserve">1513001450191</t>
  </si>
  <si>
    <t xml:space="preserve">刘健</t>
  </si>
  <si>
    <t xml:space="preserve">1513001450192</t>
  </si>
  <si>
    <t xml:space="preserve">刘龙志</t>
  </si>
  <si>
    <t xml:space="preserve">1513001450194</t>
  </si>
  <si>
    <t xml:space="preserve">杨运增</t>
  </si>
  <si>
    <t xml:space="preserve">1513001450195</t>
  </si>
  <si>
    <t xml:space="preserve">范建功</t>
  </si>
  <si>
    <t xml:space="preserve">1513001250067</t>
  </si>
  <si>
    <t xml:space="preserve">白程浩</t>
  </si>
  <si>
    <t xml:space="preserve">土木</t>
  </si>
  <si>
    <t xml:space="preserve">1513001250071</t>
  </si>
  <si>
    <t xml:space="preserve">靳宗玉</t>
  </si>
  <si>
    <t xml:space="preserve">1513001250074</t>
  </si>
  <si>
    <t xml:space="preserve">高宏</t>
  </si>
  <si>
    <t xml:space="preserve">1513001250059</t>
  </si>
  <si>
    <t xml:space="preserve">武旭辉</t>
  </si>
  <si>
    <t xml:space="preserve">1513001250060</t>
  </si>
  <si>
    <t xml:space="preserve">习英杰</t>
  </si>
  <si>
    <t xml:space="preserve">1513001250061</t>
  </si>
  <si>
    <t xml:space="preserve">刘志平</t>
  </si>
  <si>
    <t xml:space="preserve">1513001200038</t>
  </si>
  <si>
    <t xml:space="preserve">郭亚鹏</t>
  </si>
  <si>
    <t xml:space="preserve">1513001450203</t>
  </si>
  <si>
    <t xml:space="preserve">孙姣</t>
  </si>
  <si>
    <t xml:space="preserve">工程造价</t>
  </si>
  <si>
    <t xml:space="preserve">1513001450298</t>
  </si>
  <si>
    <t xml:space="preserve">刘玉捷</t>
  </si>
  <si>
    <t xml:space="preserve">机械</t>
  </si>
  <si>
    <t xml:space="preserve">1513001450299</t>
  </si>
  <si>
    <t xml:space="preserve">曹玉涛</t>
  </si>
  <si>
    <t xml:space="preserve">1513001450300</t>
  </si>
  <si>
    <t xml:space="preserve">剧永涛</t>
  </si>
  <si>
    <t xml:space="preserve">1513001450297</t>
  </si>
  <si>
    <t xml:space="preserve">李晓莲</t>
  </si>
  <si>
    <t xml:space="preserve">1313001250075</t>
  </si>
  <si>
    <t xml:space="preserve">张晓乾</t>
  </si>
  <si>
    <t xml:space="preserve">1313001250072</t>
  </si>
  <si>
    <t xml:space="preserve">赵德彬</t>
  </si>
  <si>
    <t xml:space="preserve">1313001450225</t>
  </si>
  <si>
    <t xml:space="preserve">杨素芳</t>
  </si>
  <si>
    <t xml:space="preserve">1513001400168</t>
  </si>
  <si>
    <t xml:space="preserve">王浩</t>
  </si>
  <si>
    <t xml:space="preserve">1513001400170</t>
  </si>
  <si>
    <t xml:space="preserve">李涛涛</t>
  </si>
  <si>
    <t xml:space="preserve">1513001450214</t>
  </si>
  <si>
    <t xml:space="preserve">张小辉</t>
  </si>
  <si>
    <t xml:space="preserve">1513001450216</t>
  </si>
  <si>
    <t xml:space="preserve">高文波</t>
  </si>
  <si>
    <t xml:space="preserve">1513001450217</t>
  </si>
  <si>
    <t xml:space="preserve">赵楷</t>
  </si>
  <si>
    <t xml:space="preserve">1513001450219</t>
  </si>
  <si>
    <t xml:space="preserve">王娜</t>
  </si>
  <si>
    <t xml:space="preserve">1513001450042</t>
  </si>
  <si>
    <t xml:space="preserve">王燕</t>
  </si>
  <si>
    <t xml:space="preserve">汉语言文学</t>
  </si>
  <si>
    <t xml:space="preserve">1213001450016</t>
  </si>
  <si>
    <t xml:space="preserve">刘金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</t>
    </r>
  </si>
  <si>
    <t xml:space="preserve">金融学</t>
  </si>
  <si>
    <t xml:space="preserve">1213001450017</t>
  </si>
  <si>
    <t xml:space="preserve">刘兆阳</t>
  </si>
  <si>
    <t xml:space="preserve">1413001400008</t>
  </si>
  <si>
    <t xml:space="preserve">梁佳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春</t>
    </r>
  </si>
  <si>
    <t xml:space="preserve">1513001400005</t>
  </si>
  <si>
    <t xml:space="preserve">李清华</t>
  </si>
  <si>
    <t xml:space="preserve">1513001450010</t>
  </si>
  <si>
    <t xml:space="preserve">白钰</t>
  </si>
  <si>
    <t xml:space="preserve">1513001217839</t>
  </si>
  <si>
    <t xml:space="preserve">崔红霞</t>
  </si>
  <si>
    <t xml:space="preserve">1513001200001</t>
  </si>
  <si>
    <t xml:space="preserve">巩景欢</t>
  </si>
  <si>
    <t xml:space="preserve">1513001250001</t>
  </si>
  <si>
    <t xml:space="preserve">董强</t>
  </si>
  <si>
    <t xml:space="preserve">1513001250003</t>
  </si>
  <si>
    <t xml:space="preserve">董敏</t>
  </si>
  <si>
    <t xml:space="preserve">1413001200002</t>
  </si>
  <si>
    <t xml:space="preserve">管卫宁</t>
  </si>
  <si>
    <t xml:space="preserve">1513001250021</t>
  </si>
  <si>
    <t xml:space="preserve">王品</t>
  </si>
  <si>
    <r>
      <rPr>
        <sz val="11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秋</t>
    </r>
  </si>
  <si>
    <t xml:space="preserve">社工本</t>
  </si>
  <si>
    <t xml:space="preserve">韩立杰</t>
  </si>
  <si>
    <t xml:space="preserve">1513001250044</t>
  </si>
  <si>
    <t xml:space="preserve">张灿灿</t>
  </si>
  <si>
    <t xml:space="preserve">计科本</t>
  </si>
  <si>
    <t xml:space="preserve">400</t>
  </si>
  <si>
    <t xml:space="preserve">1513001250045</t>
  </si>
  <si>
    <t xml:space="preserve">周刚</t>
  </si>
  <si>
    <t xml:space="preserve">100</t>
  </si>
  <si>
    <t xml:space="preserve">1513001250046</t>
  </si>
  <si>
    <t xml:space="preserve">王亚娟</t>
  </si>
  <si>
    <t xml:space="preserve">1513001250047</t>
  </si>
  <si>
    <t xml:space="preserve">邱家勋</t>
  </si>
  <si>
    <t xml:space="preserve">1513001250053</t>
  </si>
  <si>
    <t xml:space="preserve">董栩楷</t>
  </si>
  <si>
    <t xml:space="preserve">700</t>
  </si>
  <si>
    <t xml:space="preserve">1513001200102</t>
  </si>
  <si>
    <t xml:space="preserve">石玲玲</t>
  </si>
  <si>
    <r>
      <rPr>
        <sz val="11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春</t>
    </r>
  </si>
  <si>
    <t xml:space="preserve">市场本</t>
  </si>
  <si>
    <t xml:space="preserve">1513001200103</t>
  </si>
  <si>
    <t xml:space="preserve">贾玉洁</t>
  </si>
  <si>
    <t xml:space="preserve">1513001250153</t>
  </si>
  <si>
    <t xml:space="preserve">霍秋菊</t>
  </si>
  <si>
    <t xml:space="preserve">600</t>
  </si>
  <si>
    <t xml:space="preserve">1513001250155</t>
  </si>
  <si>
    <t xml:space="preserve">谷阔</t>
  </si>
  <si>
    <t xml:space="preserve">1513001250156</t>
  </si>
  <si>
    <t xml:space="preserve">马立松</t>
  </si>
  <si>
    <t xml:space="preserve">1513001250157</t>
  </si>
  <si>
    <t xml:space="preserve">张美玲</t>
  </si>
  <si>
    <t xml:space="preserve">1413001450104</t>
  </si>
  <si>
    <t xml:space="preserve">闫晓亮</t>
  </si>
  <si>
    <r>
      <rPr>
        <sz val="11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秋</t>
    </r>
  </si>
  <si>
    <t xml:space="preserve">计信专</t>
  </si>
  <si>
    <t xml:space="preserve">1513001400107</t>
  </si>
  <si>
    <t xml:space="preserve">檀叶宁</t>
  </si>
  <si>
    <t xml:space="preserve">1513001450158</t>
  </si>
  <si>
    <t xml:space="preserve">陈慧娟</t>
  </si>
  <si>
    <t xml:space="preserve">165</t>
  </si>
  <si>
    <t xml:space="preserve">1513001450159</t>
  </si>
  <si>
    <t xml:space="preserve">张博</t>
  </si>
  <si>
    <t xml:space="preserve">1513001450160</t>
  </si>
  <si>
    <t xml:space="preserve">武锡鑫</t>
  </si>
  <si>
    <t xml:space="preserve">735</t>
  </si>
  <si>
    <t xml:space="preserve">1513001450161</t>
  </si>
  <si>
    <t xml:space="preserve">张平慧</t>
  </si>
  <si>
    <t xml:space="preserve">1513001450162</t>
  </si>
  <si>
    <t xml:space="preserve">沈丹阳</t>
  </si>
  <si>
    <t xml:space="preserve">1513001450163</t>
  </si>
  <si>
    <t xml:space="preserve">杜祎宁</t>
  </si>
  <si>
    <t xml:space="preserve">1513001450164</t>
  </si>
  <si>
    <t xml:space="preserve">张小雪</t>
  </si>
  <si>
    <t xml:space="preserve">1035</t>
  </si>
  <si>
    <t xml:space="preserve">1513001450075</t>
  </si>
  <si>
    <t xml:space="preserve">李海川</t>
  </si>
  <si>
    <t xml:space="preserve">计网专</t>
  </si>
  <si>
    <t xml:space="preserve">1513001450076</t>
  </si>
  <si>
    <t xml:space="preserve">訾瑞龙</t>
  </si>
  <si>
    <t xml:space="preserve">1513001450077</t>
  </si>
  <si>
    <t xml:space="preserve">刘学</t>
  </si>
  <si>
    <t xml:space="preserve">1513001450078</t>
  </si>
  <si>
    <t xml:space="preserve">任会军</t>
  </si>
  <si>
    <t xml:space="preserve">1513001450080</t>
  </si>
  <si>
    <t xml:space="preserve">戴堃</t>
  </si>
  <si>
    <t xml:space="preserve">789</t>
  </si>
  <si>
    <t xml:space="preserve">1513001450267</t>
  </si>
  <si>
    <t xml:space="preserve">赵杰</t>
  </si>
  <si>
    <t xml:space="preserve">1513001450268</t>
  </si>
  <si>
    <t xml:space="preserve">冯军伟</t>
  </si>
  <si>
    <t xml:space="preserve">1313001200157</t>
  </si>
  <si>
    <t xml:space="preserve">苏亚琼</t>
  </si>
  <si>
    <r>
      <rPr>
        <sz val="11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春</t>
    </r>
  </si>
  <si>
    <t xml:space="preserve">1413001250128</t>
  </si>
  <si>
    <t xml:space="preserve">李会娟</t>
  </si>
  <si>
    <r>
      <rPr>
        <sz val="11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秋</t>
    </r>
  </si>
  <si>
    <t xml:space="preserve">1513001200116</t>
  </si>
  <si>
    <t xml:space="preserve">郭晓冉</t>
  </si>
  <si>
    <r>
      <rPr>
        <sz val="11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春</t>
    </r>
  </si>
  <si>
    <t xml:space="preserve">1513001250170</t>
  </si>
  <si>
    <t xml:space="preserve">温天宇</t>
  </si>
  <si>
    <r>
      <rPr>
        <sz val="11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秋</t>
    </r>
  </si>
  <si>
    <t xml:space="preserve">1513001250171</t>
  </si>
  <si>
    <t xml:space="preserve">张运朋</t>
  </si>
  <si>
    <t xml:space="preserve">1213001250208</t>
  </si>
  <si>
    <t xml:space="preserve">杨菁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秋</t>
    </r>
  </si>
  <si>
    <t xml:space="preserve">护理学</t>
  </si>
  <si>
    <t xml:space="preserve">1413001250134</t>
  </si>
  <si>
    <t xml:space="preserve">张少娜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秋</t>
    </r>
  </si>
  <si>
    <t xml:space="preserve">1413001250136</t>
  </si>
  <si>
    <t xml:space="preserve">刘云云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春</t>
    </r>
  </si>
  <si>
    <t xml:space="preserve">1413001250138</t>
  </si>
  <si>
    <t xml:space="preserve">董艳伟</t>
  </si>
  <si>
    <t xml:space="preserve">1513001200138</t>
  </si>
  <si>
    <t xml:space="preserve">祁晓司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春</t>
    </r>
  </si>
  <si>
    <t xml:space="preserve">1513001250184</t>
  </si>
  <si>
    <t xml:space="preserve">韩兰芹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秋</t>
    </r>
  </si>
  <si>
    <t xml:space="preserve">1513001400164</t>
  </si>
  <si>
    <t xml:space="preserve">霍丹</t>
  </si>
  <si>
    <t xml:space="preserve">1313001450027</t>
  </si>
  <si>
    <t xml:space="preserve">何兴兴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专</t>
    </r>
  </si>
  <si>
    <t xml:space="preserve">法学</t>
  </si>
  <si>
    <t xml:space="preserve">1513001450025</t>
  </si>
  <si>
    <t xml:space="preserve">高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秋专</t>
    </r>
  </si>
  <si>
    <t xml:space="preserve">1413001200013</t>
  </si>
  <si>
    <t xml:space="preserve">田亚琴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春本</t>
    </r>
  </si>
  <si>
    <t xml:space="preserve">法学（行政执法方向）</t>
  </si>
  <si>
    <t xml:space="preserve">1513001250013</t>
  </si>
  <si>
    <t xml:space="preserve">刘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秋本</t>
    </r>
  </si>
  <si>
    <t xml:space="preserve">1513001250014</t>
  </si>
  <si>
    <t xml:space="preserve">贾春丽</t>
  </si>
  <si>
    <t xml:space="preserve">1513001250015</t>
  </si>
  <si>
    <t xml:space="preserve">高丽</t>
  </si>
  <si>
    <t xml:space="preserve">1413001400152</t>
  </si>
  <si>
    <t xml:space="preserve">王肖铃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春专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会计方向</t>
    </r>
    <r>
      <rPr>
        <sz val="11"/>
        <rFont val="宋体"/>
        <family val="0"/>
        <charset val="134"/>
      </rPr>
      <t xml:space="preserve">)</t>
    </r>
  </si>
  <si>
    <t xml:space="preserve">1513001400195</t>
  </si>
  <si>
    <t xml:space="preserve">刘巧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春专</t>
    </r>
  </si>
  <si>
    <t xml:space="preserve">1513001400196</t>
  </si>
  <si>
    <t xml:space="preserve">孙瑜晗</t>
  </si>
  <si>
    <t xml:space="preserve">1513001400197</t>
  </si>
  <si>
    <t xml:space="preserve">董立娟</t>
  </si>
  <si>
    <t xml:space="preserve">1513001450226</t>
  </si>
  <si>
    <t xml:space="preserve">钱明</t>
  </si>
  <si>
    <t xml:space="preserve">1513001450228</t>
  </si>
  <si>
    <t xml:space="preserve">贺伟华</t>
  </si>
  <si>
    <t xml:space="preserve">1213001250160</t>
  </si>
  <si>
    <t xml:space="preserve">董江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本</t>
    </r>
  </si>
  <si>
    <t xml:space="preserve">会计学</t>
  </si>
  <si>
    <t xml:space="preserve">1413001200066</t>
  </si>
  <si>
    <t xml:space="preserve">杜娟</t>
  </si>
  <si>
    <t xml:space="preserve">1413001200081</t>
  </si>
  <si>
    <t xml:space="preserve">石伟娟</t>
  </si>
  <si>
    <t xml:space="preserve">1413001250097</t>
  </si>
  <si>
    <t xml:space="preserve">褚立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秋本</t>
    </r>
  </si>
  <si>
    <t xml:space="preserve">1513001250094</t>
  </si>
  <si>
    <t xml:space="preserve">郭婷</t>
  </si>
  <si>
    <t xml:space="preserve">1513001250096</t>
  </si>
  <si>
    <t xml:space="preserve">刘佳</t>
  </si>
  <si>
    <t xml:space="preserve">1513001250101</t>
  </si>
  <si>
    <t xml:space="preserve">张欢欢</t>
  </si>
  <si>
    <t xml:space="preserve">1513001250102</t>
  </si>
  <si>
    <t xml:space="preserve">李静</t>
  </si>
  <si>
    <t xml:space="preserve">1513001250103</t>
  </si>
  <si>
    <t xml:space="preserve">张先崇</t>
  </si>
  <si>
    <t xml:space="preserve">1513001250104</t>
  </si>
  <si>
    <t xml:space="preserve">冯敏</t>
  </si>
  <si>
    <t xml:space="preserve">1513001250106</t>
  </si>
  <si>
    <t xml:space="preserve">郭霞</t>
  </si>
  <si>
    <t xml:space="preserve">1513001250108</t>
  </si>
  <si>
    <t xml:space="preserve">张魁</t>
  </si>
  <si>
    <t xml:space="preserve">1513001250109</t>
  </si>
  <si>
    <t xml:space="preserve">梁玉轩</t>
  </si>
  <si>
    <t xml:space="preserve">1213001450379</t>
  </si>
  <si>
    <t xml:space="preserve">梁东强</t>
  </si>
  <si>
    <r>
      <rPr>
        <sz val="11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秋专</t>
    </r>
  </si>
  <si>
    <t xml:space="preserve">行政管理</t>
  </si>
  <si>
    <t xml:space="preserve">1213001450398</t>
  </si>
  <si>
    <t xml:space="preserve">郭红霞</t>
  </si>
  <si>
    <t xml:space="preserve">1513001400228</t>
  </si>
  <si>
    <t xml:space="preserve">贾莲</t>
  </si>
  <si>
    <r>
      <rPr>
        <sz val="11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春专</t>
    </r>
  </si>
  <si>
    <t xml:space="preserve">1513001400231</t>
  </si>
  <si>
    <t xml:space="preserve">张鸿涛</t>
  </si>
  <si>
    <t xml:space="preserve">1513001400233</t>
  </si>
  <si>
    <t xml:space="preserve">于秀媚</t>
  </si>
  <si>
    <t xml:space="preserve">1513001400234</t>
  </si>
  <si>
    <t xml:space="preserve">张国方</t>
  </si>
  <si>
    <t xml:space="preserve">1513001400247</t>
  </si>
  <si>
    <t xml:space="preserve">柏东强</t>
  </si>
  <si>
    <t xml:space="preserve">1513001400254</t>
  </si>
  <si>
    <t xml:space="preserve">马翠肖</t>
  </si>
  <si>
    <t xml:space="preserve">1513001450270</t>
  </si>
  <si>
    <t xml:space="preserve">李继文</t>
  </si>
  <si>
    <r>
      <rPr>
        <sz val="11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秋专</t>
    </r>
  </si>
  <si>
    <t xml:space="preserve">1513001450271</t>
  </si>
  <si>
    <t xml:space="preserve">任静</t>
  </si>
  <si>
    <t xml:space="preserve">1513001450272</t>
  </si>
  <si>
    <t xml:space="preserve">苏会成</t>
  </si>
  <si>
    <t xml:space="preserve">1513001450273</t>
  </si>
  <si>
    <t xml:space="preserve">翟东亮</t>
  </si>
  <si>
    <t xml:space="preserve">1513001450274</t>
  </si>
  <si>
    <t xml:space="preserve">路源</t>
  </si>
  <si>
    <t xml:space="preserve">1513001450275</t>
  </si>
  <si>
    <t xml:space="preserve">张红巧</t>
  </si>
  <si>
    <t xml:space="preserve">1513001450277</t>
  </si>
  <si>
    <t xml:space="preserve">李晓倩</t>
  </si>
  <si>
    <t xml:space="preserve">1513001450278</t>
  </si>
  <si>
    <t xml:space="preserve">王玉晓</t>
  </si>
  <si>
    <t xml:space="preserve">1513001450279</t>
  </si>
  <si>
    <t xml:space="preserve">邢玉敏</t>
  </si>
  <si>
    <t xml:space="preserve">1513001450280</t>
  </si>
  <si>
    <t xml:space="preserve">李柏群</t>
  </si>
  <si>
    <t xml:space="preserve">1513001450281</t>
  </si>
  <si>
    <t xml:space="preserve">王婷婷</t>
  </si>
  <si>
    <t xml:space="preserve">1513001450282</t>
  </si>
  <si>
    <t xml:space="preserve">郝建霞</t>
  </si>
  <si>
    <t xml:space="preserve">1513001450283</t>
  </si>
  <si>
    <t xml:space="preserve">王诚伍</t>
  </si>
  <si>
    <t xml:space="preserve">1513001450284</t>
  </si>
  <si>
    <t xml:space="preserve">王亦丹</t>
  </si>
  <si>
    <t xml:space="preserve">1513001450285</t>
  </si>
  <si>
    <t xml:space="preserve">杨何礼</t>
  </si>
  <si>
    <t xml:space="preserve">1513001450286</t>
  </si>
  <si>
    <t xml:space="preserve">路大有</t>
  </si>
  <si>
    <t xml:space="preserve">1513001450287</t>
  </si>
  <si>
    <t xml:space="preserve">赵雅静</t>
  </si>
  <si>
    <t xml:space="preserve">1513001450288</t>
  </si>
  <si>
    <t xml:space="preserve">茹桥元</t>
  </si>
  <si>
    <t xml:space="preserve">1513001450289</t>
  </si>
  <si>
    <t xml:space="preserve">贾国朝</t>
  </si>
  <si>
    <t xml:space="preserve">1513001450290</t>
  </si>
  <si>
    <t xml:space="preserve">李博</t>
  </si>
  <si>
    <t xml:space="preserve">1513001450293</t>
  </si>
  <si>
    <t xml:space="preserve">郭超</t>
  </si>
  <si>
    <t xml:space="preserve">1513001450294</t>
  </si>
  <si>
    <t xml:space="preserve">徐仕东</t>
  </si>
  <si>
    <t xml:space="preserve">1513001450205</t>
  </si>
  <si>
    <t xml:space="preserve">齐双丽</t>
  </si>
  <si>
    <t xml:space="preserve">药学</t>
  </si>
  <si>
    <t xml:space="preserve">1513001450207</t>
  </si>
  <si>
    <t xml:space="preserve">罗晓倩</t>
  </si>
  <si>
    <t xml:space="preserve">1513001450208</t>
  </si>
  <si>
    <t xml:space="preserve">李净元</t>
  </si>
  <si>
    <t xml:space="preserve">1513001450209</t>
  </si>
  <si>
    <t xml:space="preserve">常佳红</t>
  </si>
  <si>
    <t xml:space="preserve">1513001450210</t>
  </si>
  <si>
    <t xml:space="preserve">谢维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);[RED]\(0.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Arial Unicode MS"/>
      <family val="2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 6" xfId="24"/>
    <cellStyle name="超链接 2" xfId="25"/>
    <cellStyle name="超链接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wgl.hebnetu.edu.cn/SRTVUWeb/queryGraduateAuditResultAction.do?method1=showscoreresultspage&amp;xh=1513001217839&amp;gzh=130901205010102" TargetMode="External"/><Relationship Id="rId2" Type="http://schemas.openxmlformats.org/officeDocument/2006/relationships/hyperlink" Target="http://jwgl.hebnetu.edu.cn/SRTVUWeb/queryGraduateAuditResultAction.do?method1=showscoreresultspage&amp;xh=1513001200001&amp;gzh=130901202010400" TargetMode="External"/><Relationship Id="rId3" Type="http://schemas.openxmlformats.org/officeDocument/2006/relationships/hyperlink" Target="http://jwgl.hebnetu.edu.cn/SRTVUWeb/queryGraduateAuditResultAction.do?method1=showscoreresultspage&amp;xh=1513001250001&amp;gzh=130901202010400" TargetMode="External"/><Relationship Id="rId4" Type="http://schemas.openxmlformats.org/officeDocument/2006/relationships/hyperlink" Target="http://jwgl.hebnetu.edu.cn/SRTVUWeb/queryGraduateAuditResultAction.do?method1=showscoreresultspage&amp;xh=1513001250003&amp;gzh=130901202010400" TargetMode="External"/><Relationship Id="rId5" Type="http://schemas.openxmlformats.org/officeDocument/2006/relationships/hyperlink" Target="http://jwgl.hebnetu.edu.cn/StationWeb/queryGraduateAuditResultAction.do?method1=showscoreresultspage&amp;xh=1413001200002&amp;gzh=130901202010400" TargetMode="External"/><Relationship Id="rId6" Type="http://schemas.openxmlformats.org/officeDocument/2006/relationships/hyperlink" Target="http://jwgl.hebnetu.edu.cn/PRTVUWeb/queryGraduateAuditResultAction.do?method1=showscoreresultspage&amp;xh=1513001250184&amp;gzh=1509012100701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76" activeCellId="0" sqref="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99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2" width="11.49"/>
    <col collapsed="false" customWidth="true" hidden="false" outlineLevel="0" max="6" min="6" style="1" width="8.36"/>
    <col collapsed="false" customWidth="true" hidden="false" outlineLevel="0" max="7" min="7" style="1" width="7.87"/>
    <col collapsed="false" customWidth="true" hidden="false" outlineLevel="0" max="8" min="8" style="3" width="8.25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5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</row>
    <row r="3" s="10" customFormat="true" ht="24" hidden="false" customHeight="true" outlineLevel="0" collapsed="false">
      <c r="A3" s="11" t="n">
        <v>1</v>
      </c>
      <c r="B3" s="12" t="s">
        <v>11</v>
      </c>
      <c r="C3" s="13" t="s">
        <v>12</v>
      </c>
      <c r="D3" s="12" t="s">
        <v>13</v>
      </c>
      <c r="E3" s="14" t="s">
        <v>14</v>
      </c>
      <c r="F3" s="12" t="n">
        <v>810</v>
      </c>
      <c r="G3" s="12" t="n">
        <v>744</v>
      </c>
      <c r="H3" s="12" t="n">
        <v>66</v>
      </c>
      <c r="I3" s="15" t="s">
        <v>15</v>
      </c>
      <c r="J3" s="16"/>
    </row>
    <row r="4" s="10" customFormat="true" ht="24" hidden="false" customHeight="true" outlineLevel="0" collapsed="false">
      <c r="A4" s="11" t="n">
        <v>2</v>
      </c>
      <c r="B4" s="12" t="s">
        <v>16</v>
      </c>
      <c r="C4" s="13" t="s">
        <v>17</v>
      </c>
      <c r="D4" s="12" t="s">
        <v>18</v>
      </c>
      <c r="E4" s="14" t="s">
        <v>19</v>
      </c>
      <c r="F4" s="12" t="n">
        <v>800</v>
      </c>
      <c r="G4" s="12" t="n">
        <v>476</v>
      </c>
      <c r="H4" s="12" t="n">
        <v>324</v>
      </c>
      <c r="I4" s="15" t="s">
        <v>15</v>
      </c>
      <c r="J4" s="16"/>
    </row>
    <row r="5" s="10" customFormat="true" ht="24" hidden="false" customHeight="true" outlineLevel="0" collapsed="false">
      <c r="A5" s="11" t="n">
        <v>3</v>
      </c>
      <c r="B5" s="12" t="s">
        <v>20</v>
      </c>
      <c r="C5" s="13" t="s">
        <v>21</v>
      </c>
      <c r="D5" s="12" t="s">
        <v>18</v>
      </c>
      <c r="E5" s="14" t="s">
        <v>19</v>
      </c>
      <c r="F5" s="12" t="n">
        <v>500</v>
      </c>
      <c r="G5" s="12" t="n">
        <v>483</v>
      </c>
      <c r="H5" s="12" t="n">
        <v>17</v>
      </c>
      <c r="I5" s="15" t="s">
        <v>15</v>
      </c>
      <c r="J5" s="16"/>
    </row>
    <row r="6" s="10" customFormat="true" ht="24" hidden="false" customHeight="true" outlineLevel="0" collapsed="false">
      <c r="A6" s="11" t="n">
        <v>4</v>
      </c>
      <c r="B6" s="12" t="s">
        <v>22</v>
      </c>
      <c r="C6" s="13" t="s">
        <v>23</v>
      </c>
      <c r="D6" s="12" t="s">
        <v>24</v>
      </c>
      <c r="E6" s="14" t="s">
        <v>25</v>
      </c>
      <c r="F6" s="12" t="n">
        <v>800</v>
      </c>
      <c r="G6" s="12" t="n">
        <f aca="false">F6-H6</f>
        <v>536</v>
      </c>
      <c r="H6" s="12" t="n">
        <v>264</v>
      </c>
      <c r="I6" s="15" t="s">
        <v>26</v>
      </c>
      <c r="J6" s="17"/>
    </row>
    <row r="7" s="10" customFormat="true" ht="26.25" hidden="false" customHeight="true" outlineLevel="0" collapsed="false">
      <c r="A7" s="11" t="n">
        <v>5</v>
      </c>
      <c r="B7" s="12" t="s">
        <v>27</v>
      </c>
      <c r="C7" s="13" t="s">
        <v>28</v>
      </c>
      <c r="D7" s="12" t="s">
        <v>24</v>
      </c>
      <c r="E7" s="14" t="s">
        <v>25</v>
      </c>
      <c r="F7" s="12" t="n">
        <v>800</v>
      </c>
      <c r="G7" s="12" t="n">
        <f aca="false">F7-H7</f>
        <v>533</v>
      </c>
      <c r="H7" s="12" t="n">
        <v>267</v>
      </c>
      <c r="I7" s="15" t="s">
        <v>26</v>
      </c>
      <c r="J7" s="17"/>
    </row>
    <row r="8" s="10" customFormat="true" ht="27.75" hidden="false" customHeight="true" outlineLevel="0" collapsed="false">
      <c r="A8" s="11" t="n">
        <v>6</v>
      </c>
      <c r="B8" s="12" t="s">
        <v>29</v>
      </c>
      <c r="C8" s="13" t="s">
        <v>30</v>
      </c>
      <c r="D8" s="12" t="s">
        <v>31</v>
      </c>
      <c r="E8" s="14" t="s">
        <v>25</v>
      </c>
      <c r="F8" s="12" t="n">
        <v>800</v>
      </c>
      <c r="G8" s="12" t="n">
        <f aca="false">F8-H8</f>
        <v>455</v>
      </c>
      <c r="H8" s="12" t="n">
        <v>345</v>
      </c>
      <c r="I8" s="15" t="s">
        <v>26</v>
      </c>
      <c r="J8" s="17"/>
    </row>
    <row r="9" s="10" customFormat="true" ht="27" hidden="false" customHeight="true" outlineLevel="0" collapsed="false">
      <c r="A9" s="11" t="n">
        <v>7</v>
      </c>
      <c r="B9" s="12" t="s">
        <v>32</v>
      </c>
      <c r="C9" s="13" t="s">
        <v>33</v>
      </c>
      <c r="D9" s="12" t="s">
        <v>31</v>
      </c>
      <c r="E9" s="14" t="s">
        <v>25</v>
      </c>
      <c r="F9" s="12" t="n">
        <v>500</v>
      </c>
      <c r="G9" s="12" t="n">
        <f aca="false">F9-H9</f>
        <v>424</v>
      </c>
      <c r="H9" s="12" t="n">
        <v>76</v>
      </c>
      <c r="I9" s="15" t="s">
        <v>26</v>
      </c>
      <c r="J9" s="17"/>
    </row>
    <row r="10" s="10" customFormat="true" ht="24.75" hidden="false" customHeight="true" outlineLevel="0" collapsed="false">
      <c r="A10" s="11" t="n">
        <v>8</v>
      </c>
      <c r="B10" s="12" t="s">
        <v>34</v>
      </c>
      <c r="C10" s="13" t="s">
        <v>35</v>
      </c>
      <c r="D10" s="12" t="s">
        <v>36</v>
      </c>
      <c r="E10" s="14" t="s">
        <v>37</v>
      </c>
      <c r="F10" s="12" t="n">
        <v>700</v>
      </c>
      <c r="G10" s="12" t="n">
        <v>550</v>
      </c>
      <c r="H10" s="12" t="n">
        <v>150</v>
      </c>
      <c r="I10" s="15" t="s">
        <v>38</v>
      </c>
      <c r="J10" s="18"/>
    </row>
    <row r="11" s="10" customFormat="true" ht="29.25" hidden="false" customHeight="true" outlineLevel="0" collapsed="false">
      <c r="A11" s="11" t="n">
        <v>9</v>
      </c>
      <c r="B11" s="12" t="s">
        <v>39</v>
      </c>
      <c r="C11" s="13" t="s">
        <v>40</v>
      </c>
      <c r="D11" s="12" t="s">
        <v>36</v>
      </c>
      <c r="E11" s="14" t="s">
        <v>37</v>
      </c>
      <c r="F11" s="12" t="n">
        <v>300</v>
      </c>
      <c r="G11" s="12" t="n">
        <v>212</v>
      </c>
      <c r="H11" s="12" t="n">
        <v>88</v>
      </c>
      <c r="I11" s="15" t="s">
        <v>38</v>
      </c>
      <c r="J11" s="18"/>
    </row>
    <row r="12" s="10" customFormat="true" ht="26.25" hidden="false" customHeight="true" outlineLevel="0" collapsed="false">
      <c r="A12" s="11" t="n">
        <v>10</v>
      </c>
      <c r="B12" s="12" t="s">
        <v>41</v>
      </c>
      <c r="C12" s="13" t="s">
        <v>42</v>
      </c>
      <c r="D12" s="12" t="s">
        <v>43</v>
      </c>
      <c r="E12" s="14" t="s">
        <v>37</v>
      </c>
      <c r="F12" s="12" t="n">
        <v>800</v>
      </c>
      <c r="G12" s="12" t="n">
        <v>463</v>
      </c>
      <c r="H12" s="12" t="n">
        <v>337</v>
      </c>
      <c r="I12" s="15" t="s">
        <v>38</v>
      </c>
      <c r="J12" s="18"/>
    </row>
    <row r="13" s="10" customFormat="true" ht="21.75" hidden="false" customHeight="true" outlineLevel="0" collapsed="false">
      <c r="A13" s="11" t="n">
        <v>11</v>
      </c>
      <c r="B13" s="12" t="s">
        <v>44</v>
      </c>
      <c r="C13" s="13" t="s">
        <v>45</v>
      </c>
      <c r="D13" s="12" t="s">
        <v>43</v>
      </c>
      <c r="E13" s="14" t="s">
        <v>37</v>
      </c>
      <c r="F13" s="12" t="n">
        <v>800</v>
      </c>
      <c r="G13" s="12" t="n">
        <v>493</v>
      </c>
      <c r="H13" s="12" t="n">
        <v>307</v>
      </c>
      <c r="I13" s="15" t="s">
        <v>38</v>
      </c>
      <c r="J13" s="18"/>
    </row>
    <row r="14" s="10" customFormat="true" ht="24" hidden="false" customHeight="true" outlineLevel="0" collapsed="false">
      <c r="A14" s="11" t="n">
        <v>12</v>
      </c>
      <c r="B14" s="12" t="s">
        <v>46</v>
      </c>
      <c r="C14" s="13" t="s">
        <v>47</v>
      </c>
      <c r="D14" s="12" t="s">
        <v>43</v>
      </c>
      <c r="E14" s="14" t="s">
        <v>37</v>
      </c>
      <c r="F14" s="12" t="n">
        <v>0</v>
      </c>
      <c r="G14" s="12" t="n">
        <v>6</v>
      </c>
      <c r="H14" s="12" t="n">
        <v>-6</v>
      </c>
      <c r="I14" s="15" t="s">
        <v>38</v>
      </c>
      <c r="J14" s="18"/>
    </row>
    <row r="15" s="10" customFormat="true" ht="24" hidden="false" customHeight="true" outlineLevel="0" collapsed="false">
      <c r="A15" s="11" t="n">
        <v>13</v>
      </c>
      <c r="B15" s="12" t="s">
        <v>48</v>
      </c>
      <c r="C15" s="13" t="s">
        <v>49</v>
      </c>
      <c r="D15" s="12" t="s">
        <v>50</v>
      </c>
      <c r="E15" s="14" t="s">
        <v>51</v>
      </c>
      <c r="F15" s="12" t="n">
        <v>885</v>
      </c>
      <c r="G15" s="12" t="n">
        <v>825</v>
      </c>
      <c r="H15" s="12" t="n">
        <v>60</v>
      </c>
      <c r="I15" s="15" t="s">
        <v>52</v>
      </c>
      <c r="J15" s="19"/>
    </row>
    <row r="16" s="10" customFormat="true" ht="14.25" hidden="false" customHeight="false" outlineLevel="0" collapsed="false">
      <c r="A16" s="11" t="n">
        <v>14</v>
      </c>
      <c r="B16" s="12" t="s">
        <v>53</v>
      </c>
      <c r="C16" s="13" t="s">
        <v>54</v>
      </c>
      <c r="D16" s="12" t="s">
        <v>55</v>
      </c>
      <c r="E16" s="14" t="s">
        <v>56</v>
      </c>
      <c r="F16" s="12" t="n">
        <v>800</v>
      </c>
      <c r="G16" s="12" t="n">
        <v>544</v>
      </c>
      <c r="H16" s="12" t="n">
        <v>256</v>
      </c>
      <c r="I16" s="15" t="s">
        <v>52</v>
      </c>
      <c r="J16" s="20"/>
    </row>
    <row r="17" s="10" customFormat="true" ht="14.25" hidden="false" customHeight="false" outlineLevel="0" collapsed="false">
      <c r="A17" s="11" t="n">
        <v>15</v>
      </c>
      <c r="B17" s="12" t="s">
        <v>57</v>
      </c>
      <c r="C17" s="13" t="s">
        <v>58</v>
      </c>
      <c r="D17" s="12" t="s">
        <v>59</v>
      </c>
      <c r="E17" s="14" t="s">
        <v>56</v>
      </c>
      <c r="F17" s="12" t="n">
        <v>800</v>
      </c>
      <c r="G17" s="12" t="n">
        <v>545</v>
      </c>
      <c r="H17" s="12" t="n">
        <v>255</v>
      </c>
      <c r="I17" s="15" t="s">
        <v>52</v>
      </c>
      <c r="J17" s="20"/>
    </row>
    <row r="18" s="10" customFormat="true" ht="14.25" hidden="false" customHeight="false" outlineLevel="0" collapsed="false">
      <c r="A18" s="11" t="n">
        <v>16</v>
      </c>
      <c r="B18" s="12" t="s">
        <v>60</v>
      </c>
      <c r="C18" s="13" t="s">
        <v>61</v>
      </c>
      <c r="D18" s="12" t="s">
        <v>59</v>
      </c>
      <c r="E18" s="14" t="s">
        <v>56</v>
      </c>
      <c r="F18" s="12" t="n">
        <v>800</v>
      </c>
      <c r="G18" s="12" t="n">
        <v>530</v>
      </c>
      <c r="H18" s="12" t="n">
        <v>270</v>
      </c>
      <c r="I18" s="15" t="s">
        <v>52</v>
      </c>
      <c r="J18" s="20"/>
    </row>
    <row r="19" s="10" customFormat="true" ht="13.5" hidden="false" customHeight="false" outlineLevel="0" collapsed="false">
      <c r="A19" s="21" t="n">
        <v>1</v>
      </c>
      <c r="B19" s="21" t="s">
        <v>62</v>
      </c>
      <c r="C19" s="22" t="s">
        <v>63</v>
      </c>
      <c r="D19" s="21" t="s">
        <v>64</v>
      </c>
      <c r="E19" s="23" t="s">
        <v>65</v>
      </c>
      <c r="F19" s="21" t="n">
        <v>800</v>
      </c>
      <c r="G19" s="21" t="n">
        <v>470</v>
      </c>
      <c r="H19" s="21" t="n">
        <v>330</v>
      </c>
      <c r="I19" s="22" t="s">
        <v>66</v>
      </c>
      <c r="J19" s="24"/>
    </row>
    <row r="20" s="10" customFormat="true" ht="13.5" hidden="false" customHeight="false" outlineLevel="0" collapsed="false">
      <c r="A20" s="21" t="n">
        <v>2</v>
      </c>
      <c r="B20" s="21" t="s">
        <v>67</v>
      </c>
      <c r="C20" s="22" t="s">
        <v>68</v>
      </c>
      <c r="D20" s="21" t="s">
        <v>69</v>
      </c>
      <c r="E20" s="23" t="s">
        <v>65</v>
      </c>
      <c r="F20" s="21" t="n">
        <v>600</v>
      </c>
      <c r="G20" s="21" t="n">
        <v>288</v>
      </c>
      <c r="H20" s="21" t="n">
        <f aca="false">F20-G20</f>
        <v>312</v>
      </c>
      <c r="I20" s="22" t="s">
        <v>66</v>
      </c>
      <c r="J20" s="24"/>
    </row>
    <row r="21" s="10" customFormat="true" ht="13.5" hidden="false" customHeight="false" outlineLevel="0" collapsed="false">
      <c r="A21" s="21" t="n">
        <v>3</v>
      </c>
      <c r="B21" s="21" t="s">
        <v>70</v>
      </c>
      <c r="C21" s="22" t="s">
        <v>71</v>
      </c>
      <c r="D21" s="21" t="s">
        <v>72</v>
      </c>
      <c r="E21" s="23" t="s">
        <v>65</v>
      </c>
      <c r="F21" s="21" t="n">
        <v>410</v>
      </c>
      <c r="G21" s="21" t="n">
        <v>427</v>
      </c>
      <c r="H21" s="21" t="n">
        <f aca="false">F21-G21</f>
        <v>-17</v>
      </c>
      <c r="I21" s="22" t="s">
        <v>66</v>
      </c>
      <c r="J21" s="24"/>
    </row>
    <row r="22" s="10" customFormat="true" ht="13.5" hidden="false" customHeight="false" outlineLevel="0" collapsed="false">
      <c r="A22" s="21" t="n">
        <v>4</v>
      </c>
      <c r="B22" s="21" t="s">
        <v>73</v>
      </c>
      <c r="C22" s="22" t="s">
        <v>74</v>
      </c>
      <c r="D22" s="21" t="s">
        <v>72</v>
      </c>
      <c r="E22" s="23" t="s">
        <v>65</v>
      </c>
      <c r="F22" s="21" t="n">
        <v>410</v>
      </c>
      <c r="G22" s="21" t="n">
        <v>427</v>
      </c>
      <c r="H22" s="21" t="n">
        <f aca="false">F22-G22</f>
        <v>-17</v>
      </c>
      <c r="I22" s="22" t="s">
        <v>66</v>
      </c>
      <c r="J22" s="24"/>
    </row>
    <row r="23" s="10" customFormat="true" ht="13.5" hidden="false" customHeight="false" outlineLevel="0" collapsed="false">
      <c r="A23" s="21" t="n">
        <v>5</v>
      </c>
      <c r="B23" s="21" t="s">
        <v>75</v>
      </c>
      <c r="C23" s="22" t="s">
        <v>76</v>
      </c>
      <c r="D23" s="21" t="s">
        <v>64</v>
      </c>
      <c r="E23" s="23" t="s">
        <v>65</v>
      </c>
      <c r="F23" s="21" t="n">
        <v>400</v>
      </c>
      <c r="G23" s="21" t="n">
        <v>445</v>
      </c>
      <c r="H23" s="21" t="n">
        <f aca="false">F23-G23</f>
        <v>-45</v>
      </c>
      <c r="I23" s="22" t="s">
        <v>66</v>
      </c>
      <c r="J23" s="24"/>
    </row>
    <row r="24" s="10" customFormat="true" ht="40.5" hidden="false" customHeight="false" outlineLevel="0" collapsed="false">
      <c r="A24" s="21" t="n">
        <v>6</v>
      </c>
      <c r="B24" s="21" t="s">
        <v>77</v>
      </c>
      <c r="C24" s="22" t="s">
        <v>78</v>
      </c>
      <c r="D24" s="21" t="s">
        <v>79</v>
      </c>
      <c r="E24" s="23" t="s">
        <v>80</v>
      </c>
      <c r="F24" s="21" t="n">
        <v>100</v>
      </c>
      <c r="G24" s="21" t="n">
        <v>51</v>
      </c>
      <c r="H24" s="21" t="n">
        <f aca="false">F24-G24</f>
        <v>49</v>
      </c>
      <c r="I24" s="22" t="s">
        <v>66</v>
      </c>
      <c r="J24" s="24"/>
    </row>
    <row r="25" s="10" customFormat="true" ht="13.5" hidden="false" customHeight="false" outlineLevel="0" collapsed="false">
      <c r="A25" s="21" t="n">
        <v>7</v>
      </c>
      <c r="B25" s="21" t="s">
        <v>81</v>
      </c>
      <c r="C25" s="22" t="s">
        <v>82</v>
      </c>
      <c r="D25" s="21" t="s">
        <v>83</v>
      </c>
      <c r="E25" s="23" t="s">
        <v>65</v>
      </c>
      <c r="F25" s="21" t="n">
        <v>800</v>
      </c>
      <c r="G25" s="21" t="n">
        <v>490</v>
      </c>
      <c r="H25" s="21" t="n">
        <f aca="false">F25-G25</f>
        <v>310</v>
      </c>
      <c r="I25" s="22" t="s">
        <v>66</v>
      </c>
      <c r="J25" s="24"/>
    </row>
    <row r="26" s="10" customFormat="true" ht="13.5" hidden="false" customHeight="false" outlineLevel="0" collapsed="false">
      <c r="A26" s="21" t="n">
        <v>8</v>
      </c>
      <c r="B26" s="21" t="s">
        <v>84</v>
      </c>
      <c r="C26" s="22" t="s">
        <v>85</v>
      </c>
      <c r="D26" s="21" t="s">
        <v>72</v>
      </c>
      <c r="E26" s="23" t="s">
        <v>65</v>
      </c>
      <c r="F26" s="21" t="n">
        <v>116</v>
      </c>
      <c r="G26" s="21" t="n">
        <v>130</v>
      </c>
      <c r="H26" s="21" t="n">
        <f aca="false">F26-G26</f>
        <v>-14</v>
      </c>
      <c r="I26" s="22" t="s">
        <v>66</v>
      </c>
      <c r="J26" s="24"/>
    </row>
    <row r="27" s="10" customFormat="true" ht="13.5" hidden="false" customHeight="false" outlineLevel="0" collapsed="false">
      <c r="A27" s="21" t="n">
        <v>9</v>
      </c>
      <c r="B27" s="21" t="s">
        <v>86</v>
      </c>
      <c r="C27" s="22" t="s">
        <v>87</v>
      </c>
      <c r="D27" s="21" t="s">
        <v>72</v>
      </c>
      <c r="E27" s="23" t="s">
        <v>65</v>
      </c>
      <c r="F27" s="21" t="n">
        <v>416</v>
      </c>
      <c r="G27" s="21" t="n">
        <v>477</v>
      </c>
      <c r="H27" s="21" t="n">
        <f aca="false">F27-G27</f>
        <v>-61</v>
      </c>
      <c r="I27" s="22" t="s">
        <v>66</v>
      </c>
      <c r="J27" s="24"/>
    </row>
    <row r="28" s="10" customFormat="true" ht="13.5" hidden="false" customHeight="false" outlineLevel="0" collapsed="false">
      <c r="A28" s="21" t="n">
        <v>10</v>
      </c>
      <c r="B28" s="21" t="s">
        <v>88</v>
      </c>
      <c r="C28" s="22" t="s">
        <v>89</v>
      </c>
      <c r="D28" s="21" t="s">
        <v>72</v>
      </c>
      <c r="E28" s="23" t="s">
        <v>65</v>
      </c>
      <c r="F28" s="21" t="n">
        <v>112</v>
      </c>
      <c r="G28" s="21" t="n">
        <v>116</v>
      </c>
      <c r="H28" s="21" t="n">
        <f aca="false">F28-G28</f>
        <v>-4</v>
      </c>
      <c r="I28" s="22" t="s">
        <v>66</v>
      </c>
      <c r="J28" s="24"/>
    </row>
    <row r="29" s="10" customFormat="true" ht="13.5" hidden="false" customHeight="false" outlineLevel="0" collapsed="false">
      <c r="A29" s="21" t="n">
        <v>11</v>
      </c>
      <c r="B29" s="21" t="s">
        <v>90</v>
      </c>
      <c r="C29" s="22" t="s">
        <v>91</v>
      </c>
      <c r="D29" s="21" t="s">
        <v>72</v>
      </c>
      <c r="E29" s="23" t="s">
        <v>65</v>
      </c>
      <c r="F29" s="21" t="n">
        <v>416</v>
      </c>
      <c r="G29" s="21" t="n">
        <v>477</v>
      </c>
      <c r="H29" s="21" t="n">
        <f aca="false">F29-G29</f>
        <v>-61</v>
      </c>
      <c r="I29" s="22" t="s">
        <v>66</v>
      </c>
      <c r="J29" s="24"/>
    </row>
    <row r="30" s="10" customFormat="true" ht="13.5" hidden="false" customHeight="false" outlineLevel="0" collapsed="false">
      <c r="A30" s="21" t="n">
        <v>12</v>
      </c>
      <c r="B30" s="21" t="s">
        <v>92</v>
      </c>
      <c r="C30" s="22" t="s">
        <v>93</v>
      </c>
      <c r="D30" s="21" t="s">
        <v>72</v>
      </c>
      <c r="E30" s="23" t="s">
        <v>65</v>
      </c>
      <c r="F30" s="21" t="n">
        <v>400</v>
      </c>
      <c r="G30" s="21" t="n">
        <v>360</v>
      </c>
      <c r="H30" s="21" t="n">
        <f aca="false">F30-G30</f>
        <v>40</v>
      </c>
      <c r="I30" s="22" t="s">
        <v>66</v>
      </c>
      <c r="J30" s="24"/>
    </row>
    <row r="31" s="10" customFormat="true" ht="13.5" hidden="false" customHeight="false" outlineLevel="0" collapsed="false">
      <c r="A31" s="21" t="n">
        <v>13</v>
      </c>
      <c r="B31" s="21" t="s">
        <v>94</v>
      </c>
      <c r="C31" s="22" t="s">
        <v>95</v>
      </c>
      <c r="D31" s="21" t="s">
        <v>79</v>
      </c>
      <c r="E31" s="23" t="s">
        <v>96</v>
      </c>
      <c r="F31" s="21" t="n">
        <v>400</v>
      </c>
      <c r="G31" s="21" t="n">
        <f aca="false">F31-H31</f>
        <v>317</v>
      </c>
      <c r="H31" s="21" t="n">
        <v>83</v>
      </c>
      <c r="I31" s="22" t="s">
        <v>66</v>
      </c>
      <c r="J31" s="24"/>
    </row>
    <row r="32" s="10" customFormat="true" ht="13.5" hidden="false" customHeight="false" outlineLevel="0" collapsed="false">
      <c r="A32" s="21" t="n">
        <v>14</v>
      </c>
      <c r="B32" s="21" t="s">
        <v>97</v>
      </c>
      <c r="C32" s="22" t="s">
        <v>98</v>
      </c>
      <c r="D32" s="21" t="s">
        <v>72</v>
      </c>
      <c r="E32" s="23" t="s">
        <v>96</v>
      </c>
      <c r="F32" s="21" t="n">
        <v>100</v>
      </c>
      <c r="G32" s="21" t="n">
        <f aca="false">F32-H32</f>
        <v>41</v>
      </c>
      <c r="H32" s="21" t="n">
        <v>59</v>
      </c>
      <c r="I32" s="22" t="s">
        <v>66</v>
      </c>
      <c r="J32" s="24"/>
    </row>
    <row r="33" s="10" customFormat="true" ht="13.5" hidden="false" customHeight="false" outlineLevel="0" collapsed="false">
      <c r="A33" s="21" t="n">
        <v>15</v>
      </c>
      <c r="B33" s="21" t="s">
        <v>99</v>
      </c>
      <c r="C33" s="22" t="s">
        <v>100</v>
      </c>
      <c r="D33" s="21" t="s">
        <v>72</v>
      </c>
      <c r="E33" s="23" t="s">
        <v>96</v>
      </c>
      <c r="F33" s="21" t="n">
        <v>100</v>
      </c>
      <c r="G33" s="21" t="n">
        <f aca="false">F33-H33</f>
        <v>41</v>
      </c>
      <c r="H33" s="21" t="n">
        <v>59</v>
      </c>
      <c r="I33" s="22" t="s">
        <v>66</v>
      </c>
      <c r="J33" s="24"/>
    </row>
    <row r="34" s="10" customFormat="true" ht="13.5" hidden="false" customHeight="false" outlineLevel="0" collapsed="false">
      <c r="A34" s="21" t="n">
        <v>16</v>
      </c>
      <c r="B34" s="21" t="s">
        <v>101</v>
      </c>
      <c r="C34" s="22" t="s">
        <v>102</v>
      </c>
      <c r="D34" s="21" t="s">
        <v>72</v>
      </c>
      <c r="E34" s="23" t="s">
        <v>96</v>
      </c>
      <c r="F34" s="21" t="n">
        <v>100</v>
      </c>
      <c r="G34" s="21" t="n">
        <f aca="false">F34-H34</f>
        <v>41</v>
      </c>
      <c r="H34" s="21" t="n">
        <v>59</v>
      </c>
      <c r="I34" s="22" t="s">
        <v>66</v>
      </c>
      <c r="J34" s="24"/>
    </row>
    <row r="35" s="10" customFormat="true" ht="13.5" hidden="false" customHeight="false" outlineLevel="0" collapsed="false">
      <c r="A35" s="21" t="n">
        <v>17</v>
      </c>
      <c r="B35" s="21" t="s">
        <v>103</v>
      </c>
      <c r="C35" s="22" t="s">
        <v>104</v>
      </c>
      <c r="D35" s="21" t="s">
        <v>72</v>
      </c>
      <c r="E35" s="23" t="s">
        <v>96</v>
      </c>
      <c r="F35" s="21" t="n">
        <v>100</v>
      </c>
      <c r="G35" s="21" t="n">
        <f aca="false">F35-H35</f>
        <v>41</v>
      </c>
      <c r="H35" s="21" t="n">
        <v>59</v>
      </c>
      <c r="I35" s="22" t="s">
        <v>66</v>
      </c>
      <c r="J35" s="24"/>
    </row>
    <row r="36" s="10" customFormat="true" ht="13.5" hidden="false" customHeight="false" outlineLevel="0" collapsed="false">
      <c r="A36" s="21" t="n">
        <v>18</v>
      </c>
      <c r="B36" s="21" t="s">
        <v>105</v>
      </c>
      <c r="C36" s="22" t="s">
        <v>106</v>
      </c>
      <c r="D36" s="21" t="s">
        <v>72</v>
      </c>
      <c r="E36" s="23" t="s">
        <v>96</v>
      </c>
      <c r="F36" s="21" t="n">
        <v>407</v>
      </c>
      <c r="G36" s="21" t="n">
        <f aca="false">F36-H36</f>
        <v>201</v>
      </c>
      <c r="H36" s="21" t="n">
        <v>206</v>
      </c>
      <c r="I36" s="22" t="s">
        <v>66</v>
      </c>
      <c r="J36" s="24"/>
    </row>
    <row r="37" s="10" customFormat="true" ht="13.5" hidden="false" customHeight="false" outlineLevel="0" collapsed="false">
      <c r="A37" s="21" t="n">
        <v>19</v>
      </c>
      <c r="B37" s="21" t="s">
        <v>107</v>
      </c>
      <c r="C37" s="22" t="s">
        <v>108</v>
      </c>
      <c r="D37" s="21" t="s">
        <v>72</v>
      </c>
      <c r="E37" s="23" t="s">
        <v>109</v>
      </c>
      <c r="F37" s="21" t="n">
        <v>700</v>
      </c>
      <c r="G37" s="21" t="n">
        <v>354</v>
      </c>
      <c r="H37" s="21" t="n">
        <f aca="false">F37-G37</f>
        <v>346</v>
      </c>
      <c r="I37" s="22" t="s">
        <v>110</v>
      </c>
      <c r="J37" s="24"/>
    </row>
    <row r="38" s="10" customFormat="true" ht="13.5" hidden="false" customHeight="false" outlineLevel="0" collapsed="false">
      <c r="A38" s="21" t="n">
        <v>20</v>
      </c>
      <c r="B38" s="21" t="s">
        <v>111</v>
      </c>
      <c r="C38" s="22" t="s">
        <v>112</v>
      </c>
      <c r="D38" s="21" t="s">
        <v>72</v>
      </c>
      <c r="E38" s="23" t="s">
        <v>109</v>
      </c>
      <c r="F38" s="21" t="n">
        <v>400</v>
      </c>
      <c r="G38" s="21" t="n">
        <v>307</v>
      </c>
      <c r="H38" s="21" t="n">
        <f aca="false">F38-G38</f>
        <v>93</v>
      </c>
      <c r="I38" s="22" t="s">
        <v>110</v>
      </c>
      <c r="J38" s="24"/>
    </row>
    <row r="39" s="10" customFormat="true" ht="13.5" hidden="false" customHeight="false" outlineLevel="0" collapsed="false">
      <c r="A39" s="21" t="n">
        <v>21</v>
      </c>
      <c r="B39" s="21" t="s">
        <v>113</v>
      </c>
      <c r="C39" s="22" t="s">
        <v>114</v>
      </c>
      <c r="D39" s="21" t="s">
        <v>72</v>
      </c>
      <c r="E39" s="23" t="s">
        <v>109</v>
      </c>
      <c r="F39" s="21" t="n">
        <v>400</v>
      </c>
      <c r="G39" s="21" t="n">
        <v>354</v>
      </c>
      <c r="H39" s="21" t="n">
        <f aca="false">F39-G39</f>
        <v>46</v>
      </c>
      <c r="I39" s="22" t="s">
        <v>110</v>
      </c>
      <c r="J39" s="24"/>
    </row>
    <row r="40" s="10" customFormat="true" ht="13.5" hidden="false" customHeight="false" outlineLevel="0" collapsed="false">
      <c r="A40" s="21" t="n">
        <v>22</v>
      </c>
      <c r="B40" s="21" t="s">
        <v>115</v>
      </c>
      <c r="C40" s="22" t="s">
        <v>116</v>
      </c>
      <c r="D40" s="21" t="s">
        <v>72</v>
      </c>
      <c r="E40" s="23" t="s">
        <v>109</v>
      </c>
      <c r="F40" s="21" t="n">
        <v>400</v>
      </c>
      <c r="G40" s="21" t="n">
        <v>354</v>
      </c>
      <c r="H40" s="21" t="n">
        <f aca="false">F40-G40</f>
        <v>46</v>
      </c>
      <c r="I40" s="22" t="s">
        <v>110</v>
      </c>
      <c r="J40" s="24"/>
    </row>
    <row r="41" s="10" customFormat="true" ht="13.5" hidden="false" customHeight="false" outlineLevel="0" collapsed="false">
      <c r="A41" s="21" t="n">
        <v>23</v>
      </c>
      <c r="B41" s="21" t="s">
        <v>117</v>
      </c>
      <c r="C41" s="22" t="s">
        <v>118</v>
      </c>
      <c r="D41" s="21" t="s">
        <v>72</v>
      </c>
      <c r="E41" s="23" t="s">
        <v>109</v>
      </c>
      <c r="F41" s="21" t="n">
        <v>100</v>
      </c>
      <c r="G41" s="21" t="n">
        <v>96</v>
      </c>
      <c r="H41" s="21" t="n">
        <f aca="false">F41-G41</f>
        <v>4</v>
      </c>
      <c r="I41" s="22" t="s">
        <v>110</v>
      </c>
      <c r="J41" s="24"/>
    </row>
    <row r="42" s="10" customFormat="true" ht="13.5" hidden="false" customHeight="false" outlineLevel="0" collapsed="false">
      <c r="A42" s="21" t="n">
        <v>24</v>
      </c>
      <c r="B42" s="21" t="s">
        <v>119</v>
      </c>
      <c r="C42" s="22" t="s">
        <v>120</v>
      </c>
      <c r="D42" s="21" t="s">
        <v>72</v>
      </c>
      <c r="E42" s="23" t="s">
        <v>109</v>
      </c>
      <c r="F42" s="21" t="n">
        <v>400</v>
      </c>
      <c r="G42" s="21" t="n">
        <v>307</v>
      </c>
      <c r="H42" s="21" t="n">
        <f aca="false">F42-G42</f>
        <v>93</v>
      </c>
      <c r="I42" s="22" t="s">
        <v>110</v>
      </c>
      <c r="J42" s="24"/>
      <c r="K42" s="25"/>
      <c r="L42" s="26"/>
    </row>
    <row r="43" s="10" customFormat="true" ht="13.5" hidden="false" customHeight="false" outlineLevel="0" collapsed="false">
      <c r="A43" s="21" t="n">
        <v>25</v>
      </c>
      <c r="B43" s="21" t="s">
        <v>121</v>
      </c>
      <c r="C43" s="22" t="s">
        <v>122</v>
      </c>
      <c r="D43" s="21" t="s">
        <v>72</v>
      </c>
      <c r="E43" s="23" t="s">
        <v>109</v>
      </c>
      <c r="F43" s="21" t="n">
        <v>400</v>
      </c>
      <c r="G43" s="21" t="n">
        <v>307</v>
      </c>
      <c r="H43" s="21" t="n">
        <f aca="false">F43-G43</f>
        <v>93</v>
      </c>
      <c r="I43" s="22" t="s">
        <v>110</v>
      </c>
      <c r="J43" s="24"/>
      <c r="K43" s="25"/>
      <c r="L43" s="26"/>
    </row>
    <row r="44" s="10" customFormat="true" ht="13.5" hidden="false" customHeight="false" outlineLevel="0" collapsed="false">
      <c r="A44" s="21" t="n">
        <v>26</v>
      </c>
      <c r="B44" s="21" t="s">
        <v>123</v>
      </c>
      <c r="C44" s="22" t="s">
        <v>124</v>
      </c>
      <c r="D44" s="21" t="s">
        <v>72</v>
      </c>
      <c r="E44" s="23" t="s">
        <v>109</v>
      </c>
      <c r="F44" s="21" t="n">
        <v>400</v>
      </c>
      <c r="G44" s="21" t="n">
        <v>234</v>
      </c>
      <c r="H44" s="21" t="n">
        <f aca="false">F44-G44</f>
        <v>166</v>
      </c>
      <c r="I44" s="22" t="s">
        <v>110</v>
      </c>
      <c r="J44" s="24"/>
      <c r="K44" s="25"/>
      <c r="L44" s="26"/>
    </row>
    <row r="45" s="10" customFormat="true" ht="13.5" hidden="false" customHeight="false" outlineLevel="0" collapsed="false">
      <c r="A45" s="21" t="n">
        <v>27</v>
      </c>
      <c r="B45" s="21" t="s">
        <v>125</v>
      </c>
      <c r="C45" s="22" t="s">
        <v>126</v>
      </c>
      <c r="D45" s="21" t="s">
        <v>72</v>
      </c>
      <c r="E45" s="23" t="s">
        <v>127</v>
      </c>
      <c r="F45" s="21" t="n">
        <v>688</v>
      </c>
      <c r="G45" s="21" t="n">
        <v>162</v>
      </c>
      <c r="H45" s="21" t="n">
        <f aca="false">F45-G45</f>
        <v>526</v>
      </c>
      <c r="I45" s="22" t="s">
        <v>110</v>
      </c>
      <c r="J45" s="24"/>
      <c r="K45" s="25"/>
      <c r="L45" s="26"/>
    </row>
    <row r="46" s="10" customFormat="true" ht="13.5" hidden="false" customHeight="false" outlineLevel="0" collapsed="false">
      <c r="A46" s="21" t="n">
        <v>28</v>
      </c>
      <c r="B46" s="21" t="s">
        <v>128</v>
      </c>
      <c r="C46" s="22" t="s">
        <v>129</v>
      </c>
      <c r="D46" s="21" t="s">
        <v>72</v>
      </c>
      <c r="E46" s="23" t="s">
        <v>127</v>
      </c>
      <c r="F46" s="21" t="n">
        <v>750</v>
      </c>
      <c r="G46" s="21" t="n">
        <v>91</v>
      </c>
      <c r="H46" s="21" t="n">
        <f aca="false">F46-G46</f>
        <v>659</v>
      </c>
      <c r="I46" s="22" t="s">
        <v>110</v>
      </c>
      <c r="J46" s="24"/>
      <c r="K46" s="25"/>
      <c r="L46" s="26"/>
    </row>
    <row r="47" s="10" customFormat="true" ht="13.5" hidden="false" customHeight="false" outlineLevel="0" collapsed="false">
      <c r="A47" s="21" t="n">
        <v>29</v>
      </c>
      <c r="B47" s="21" t="s">
        <v>130</v>
      </c>
      <c r="C47" s="22" t="s">
        <v>131</v>
      </c>
      <c r="D47" s="21" t="s">
        <v>72</v>
      </c>
      <c r="E47" s="23" t="s">
        <v>127</v>
      </c>
      <c r="F47" s="21" t="n">
        <v>388</v>
      </c>
      <c r="G47" s="21" t="n">
        <v>289</v>
      </c>
      <c r="H47" s="21" t="n">
        <f aca="false">F47-G47</f>
        <v>99</v>
      </c>
      <c r="I47" s="22" t="s">
        <v>110</v>
      </c>
      <c r="J47" s="24"/>
      <c r="K47" s="25"/>
      <c r="L47" s="26"/>
    </row>
    <row r="48" s="10" customFormat="true" ht="13.5" hidden="false" customHeight="false" outlineLevel="0" collapsed="false">
      <c r="A48" s="21" t="n">
        <v>30</v>
      </c>
      <c r="B48" s="21" t="s">
        <v>132</v>
      </c>
      <c r="C48" s="22" t="s">
        <v>133</v>
      </c>
      <c r="D48" s="21" t="s">
        <v>72</v>
      </c>
      <c r="E48" s="23" t="s">
        <v>127</v>
      </c>
      <c r="F48" s="21" t="n">
        <v>388</v>
      </c>
      <c r="G48" s="21" t="n">
        <v>295</v>
      </c>
      <c r="H48" s="21" t="n">
        <f aca="false">F48-G48</f>
        <v>93</v>
      </c>
      <c r="I48" s="22" t="s">
        <v>110</v>
      </c>
      <c r="J48" s="24"/>
      <c r="K48" s="25"/>
      <c r="L48" s="26"/>
    </row>
    <row r="49" s="10" customFormat="true" ht="13.5" hidden="false" customHeight="false" outlineLevel="0" collapsed="false">
      <c r="A49" s="21" t="n">
        <v>31</v>
      </c>
      <c r="B49" s="21" t="s">
        <v>134</v>
      </c>
      <c r="C49" s="22" t="s">
        <v>135</v>
      </c>
      <c r="D49" s="21" t="s">
        <v>72</v>
      </c>
      <c r="E49" s="23" t="s">
        <v>127</v>
      </c>
      <c r="F49" s="21" t="n">
        <v>388</v>
      </c>
      <c r="G49" s="21" t="n">
        <v>276</v>
      </c>
      <c r="H49" s="21" t="n">
        <f aca="false">F49-G49</f>
        <v>112</v>
      </c>
      <c r="I49" s="22" t="s">
        <v>110</v>
      </c>
      <c r="J49" s="24"/>
      <c r="K49" s="25"/>
      <c r="L49" s="26"/>
    </row>
    <row r="50" s="10" customFormat="true" ht="13.5" hidden="false" customHeight="false" outlineLevel="0" collapsed="false">
      <c r="A50" s="21" t="n">
        <v>32</v>
      </c>
      <c r="B50" s="21" t="s">
        <v>136</v>
      </c>
      <c r="C50" s="22" t="s">
        <v>137</v>
      </c>
      <c r="D50" s="21" t="s">
        <v>72</v>
      </c>
      <c r="E50" s="23" t="s">
        <v>127</v>
      </c>
      <c r="F50" s="21" t="n">
        <v>688</v>
      </c>
      <c r="G50" s="21" t="n">
        <v>248</v>
      </c>
      <c r="H50" s="21" t="n">
        <f aca="false">F50-G50</f>
        <v>440</v>
      </c>
      <c r="I50" s="22" t="s">
        <v>110</v>
      </c>
      <c r="J50" s="24"/>
      <c r="K50" s="25"/>
      <c r="L50" s="26"/>
    </row>
    <row r="51" s="10" customFormat="true" ht="13.5" hidden="false" customHeight="false" outlineLevel="0" collapsed="false">
      <c r="A51" s="21" t="n">
        <v>33</v>
      </c>
      <c r="B51" s="21" t="s">
        <v>138</v>
      </c>
      <c r="C51" s="22" t="s">
        <v>139</v>
      </c>
      <c r="D51" s="21" t="s">
        <v>79</v>
      </c>
      <c r="E51" s="23" t="s">
        <v>127</v>
      </c>
      <c r="F51" s="21" t="n">
        <v>500</v>
      </c>
      <c r="G51" s="21" t="n">
        <v>244</v>
      </c>
      <c r="H51" s="21" t="n">
        <f aca="false">F51-G51</f>
        <v>256</v>
      </c>
      <c r="I51" s="22" t="s">
        <v>110</v>
      </c>
      <c r="J51" s="24"/>
      <c r="K51" s="25"/>
      <c r="L51" s="26"/>
    </row>
    <row r="52" s="10" customFormat="true" ht="13.5" hidden="false" customHeight="false" outlineLevel="0" collapsed="false">
      <c r="A52" s="21" t="n">
        <v>34</v>
      </c>
      <c r="B52" s="21" t="s">
        <v>140</v>
      </c>
      <c r="C52" s="22" t="s">
        <v>141</v>
      </c>
      <c r="D52" s="21" t="s">
        <v>72</v>
      </c>
      <c r="E52" s="23" t="s">
        <v>142</v>
      </c>
      <c r="F52" s="21" t="n">
        <v>0</v>
      </c>
      <c r="G52" s="21" t="n">
        <v>8</v>
      </c>
      <c r="H52" s="21" t="n">
        <f aca="false">F52-G52</f>
        <v>-8</v>
      </c>
      <c r="I52" s="22" t="s">
        <v>110</v>
      </c>
      <c r="J52" s="24"/>
      <c r="K52" s="25"/>
      <c r="L52" s="26"/>
    </row>
    <row r="53" s="10" customFormat="true" ht="13.5" hidden="false" customHeight="false" outlineLevel="0" collapsed="false">
      <c r="A53" s="21" t="n">
        <v>35</v>
      </c>
      <c r="B53" s="21" t="s">
        <v>143</v>
      </c>
      <c r="C53" s="22" t="s">
        <v>144</v>
      </c>
      <c r="D53" s="21" t="s">
        <v>72</v>
      </c>
      <c r="E53" s="23" t="s">
        <v>145</v>
      </c>
      <c r="F53" s="21" t="n">
        <v>750</v>
      </c>
      <c r="G53" s="21" t="n">
        <v>333</v>
      </c>
      <c r="H53" s="21" t="n">
        <f aca="false">F53-G53</f>
        <v>417</v>
      </c>
      <c r="I53" s="22" t="s">
        <v>110</v>
      </c>
      <c r="J53" s="24"/>
      <c r="K53" s="25"/>
      <c r="L53" s="26"/>
    </row>
    <row r="54" s="10" customFormat="true" ht="13.5" hidden="false" customHeight="false" outlineLevel="0" collapsed="false">
      <c r="A54" s="21" t="n">
        <v>36</v>
      </c>
      <c r="B54" s="21" t="s">
        <v>146</v>
      </c>
      <c r="C54" s="22" t="s">
        <v>147</v>
      </c>
      <c r="D54" s="21" t="s">
        <v>72</v>
      </c>
      <c r="E54" s="23" t="s">
        <v>145</v>
      </c>
      <c r="F54" s="21" t="n">
        <v>450</v>
      </c>
      <c r="G54" s="21" t="n">
        <v>393</v>
      </c>
      <c r="H54" s="21" t="n">
        <f aca="false">F54-G54</f>
        <v>57</v>
      </c>
      <c r="I54" s="22" t="s">
        <v>110</v>
      </c>
      <c r="J54" s="24"/>
      <c r="K54" s="25"/>
      <c r="L54" s="26"/>
    </row>
    <row r="55" s="10" customFormat="true" ht="13.5" hidden="false" customHeight="false" outlineLevel="0" collapsed="false">
      <c r="A55" s="21" t="n">
        <v>37</v>
      </c>
      <c r="B55" s="21" t="s">
        <v>148</v>
      </c>
      <c r="C55" s="22" t="s">
        <v>149</v>
      </c>
      <c r="D55" s="21" t="s">
        <v>72</v>
      </c>
      <c r="E55" s="23" t="s">
        <v>145</v>
      </c>
      <c r="F55" s="21" t="n">
        <v>750</v>
      </c>
      <c r="G55" s="21" t="n">
        <v>316</v>
      </c>
      <c r="H55" s="21" t="n">
        <f aca="false">F55-G55</f>
        <v>434</v>
      </c>
      <c r="I55" s="22" t="s">
        <v>110</v>
      </c>
      <c r="J55" s="24"/>
      <c r="K55" s="25"/>
      <c r="L55" s="26"/>
    </row>
    <row r="56" s="10" customFormat="true" ht="13.5" hidden="false" customHeight="false" outlineLevel="0" collapsed="false">
      <c r="A56" s="21" t="n">
        <v>38</v>
      </c>
      <c r="B56" s="21" t="s">
        <v>150</v>
      </c>
      <c r="C56" s="22" t="s">
        <v>151</v>
      </c>
      <c r="D56" s="21" t="s">
        <v>72</v>
      </c>
      <c r="E56" s="23" t="s">
        <v>145</v>
      </c>
      <c r="F56" s="21" t="n">
        <v>450</v>
      </c>
      <c r="G56" s="21" t="n">
        <v>410</v>
      </c>
      <c r="H56" s="21" t="n">
        <f aca="false">F56-G56</f>
        <v>40</v>
      </c>
      <c r="I56" s="22" t="s">
        <v>110</v>
      </c>
      <c r="J56" s="24"/>
      <c r="K56" s="25"/>
      <c r="L56" s="26"/>
    </row>
    <row r="57" s="10" customFormat="true" ht="13.5" hidden="false" customHeight="false" outlineLevel="0" collapsed="false">
      <c r="A57" s="21" t="n">
        <v>39</v>
      </c>
      <c r="B57" s="21" t="s">
        <v>152</v>
      </c>
      <c r="C57" s="22" t="s">
        <v>153</v>
      </c>
      <c r="D57" s="21" t="s">
        <v>83</v>
      </c>
      <c r="E57" s="23" t="s">
        <v>127</v>
      </c>
      <c r="F57" s="21" t="n">
        <v>800</v>
      </c>
      <c r="G57" s="21" t="n">
        <v>348</v>
      </c>
      <c r="H57" s="21" t="n">
        <f aca="false">F57-G57</f>
        <v>452</v>
      </c>
      <c r="I57" s="22" t="s">
        <v>110</v>
      </c>
      <c r="J57" s="24"/>
      <c r="K57" s="25"/>
      <c r="L57" s="26"/>
    </row>
    <row r="58" s="10" customFormat="true" ht="13.5" hidden="false" customHeight="false" outlineLevel="0" collapsed="false">
      <c r="A58" s="21" t="n">
        <v>40</v>
      </c>
      <c r="B58" s="21" t="s">
        <v>154</v>
      </c>
      <c r="C58" s="22" t="s">
        <v>155</v>
      </c>
      <c r="D58" s="21" t="s">
        <v>83</v>
      </c>
      <c r="E58" s="23" t="s">
        <v>127</v>
      </c>
      <c r="F58" s="21" t="n">
        <v>800</v>
      </c>
      <c r="G58" s="21" t="n">
        <v>295</v>
      </c>
      <c r="H58" s="21" t="n">
        <f aca="false">F58-G58</f>
        <v>505</v>
      </c>
      <c r="I58" s="22" t="s">
        <v>110</v>
      </c>
      <c r="J58" s="24"/>
      <c r="K58" s="25"/>
      <c r="L58" s="26"/>
    </row>
    <row r="59" s="10" customFormat="true" ht="13.5" hidden="false" customHeight="false" outlineLevel="0" collapsed="false">
      <c r="A59" s="21" t="n">
        <v>41</v>
      </c>
      <c r="B59" s="21" t="s">
        <v>156</v>
      </c>
      <c r="C59" s="22" t="s">
        <v>157</v>
      </c>
      <c r="D59" s="21" t="s">
        <v>83</v>
      </c>
      <c r="E59" s="23" t="s">
        <v>96</v>
      </c>
      <c r="F59" s="21" t="n">
        <v>800</v>
      </c>
      <c r="G59" s="21" t="n">
        <v>630</v>
      </c>
      <c r="H59" s="21" t="n">
        <v>170</v>
      </c>
      <c r="I59" s="22" t="s">
        <v>15</v>
      </c>
      <c r="J59" s="24"/>
      <c r="K59" s="25"/>
      <c r="L59" s="26"/>
    </row>
    <row r="60" s="27" customFormat="true" ht="15" hidden="false" customHeight="false" outlineLevel="0" collapsed="false">
      <c r="A60" s="21" t="n">
        <v>42</v>
      </c>
      <c r="B60" s="21" t="s">
        <v>158</v>
      </c>
      <c r="C60" s="22" t="s">
        <v>159</v>
      </c>
      <c r="D60" s="21" t="s">
        <v>79</v>
      </c>
      <c r="E60" s="23" t="s">
        <v>96</v>
      </c>
      <c r="F60" s="21" t="n">
        <v>400</v>
      </c>
      <c r="G60" s="21" t="n">
        <v>329</v>
      </c>
      <c r="H60" s="21" t="n">
        <v>71</v>
      </c>
      <c r="I60" s="22" t="s">
        <v>15</v>
      </c>
      <c r="J60" s="24"/>
    </row>
    <row r="61" s="27" customFormat="true" ht="15" hidden="false" customHeight="false" outlineLevel="0" collapsed="false">
      <c r="A61" s="21" t="n">
        <v>43</v>
      </c>
      <c r="B61" s="21" t="s">
        <v>160</v>
      </c>
      <c r="C61" s="22" t="s">
        <v>161</v>
      </c>
      <c r="D61" s="21" t="s">
        <v>79</v>
      </c>
      <c r="E61" s="23" t="s">
        <v>96</v>
      </c>
      <c r="F61" s="21" t="n">
        <v>400</v>
      </c>
      <c r="G61" s="21" t="n">
        <v>316</v>
      </c>
      <c r="H61" s="21" t="n">
        <v>84</v>
      </c>
      <c r="I61" s="22" t="s">
        <v>15</v>
      </c>
      <c r="J61" s="24"/>
    </row>
    <row r="62" s="27" customFormat="true" ht="15" hidden="false" customHeight="false" outlineLevel="0" collapsed="false">
      <c r="A62" s="21" t="n">
        <v>44</v>
      </c>
      <c r="B62" s="21" t="s">
        <v>162</v>
      </c>
      <c r="C62" s="22" t="s">
        <v>163</v>
      </c>
      <c r="D62" s="21" t="s">
        <v>72</v>
      </c>
      <c r="E62" s="23" t="s">
        <v>96</v>
      </c>
      <c r="F62" s="21" t="n">
        <v>488</v>
      </c>
      <c r="G62" s="21" t="n">
        <v>485</v>
      </c>
      <c r="H62" s="21" t="n">
        <v>3</v>
      </c>
      <c r="I62" s="22" t="s">
        <v>15</v>
      </c>
      <c r="J62" s="24"/>
    </row>
    <row r="63" s="27" customFormat="true" ht="15" hidden="false" customHeight="false" outlineLevel="0" collapsed="false">
      <c r="A63" s="21" t="n">
        <v>45</v>
      </c>
      <c r="B63" s="21" t="s">
        <v>164</v>
      </c>
      <c r="C63" s="22" t="s">
        <v>165</v>
      </c>
      <c r="D63" s="21" t="s">
        <v>72</v>
      </c>
      <c r="E63" s="23" t="s">
        <v>96</v>
      </c>
      <c r="F63" s="21" t="n">
        <v>288</v>
      </c>
      <c r="G63" s="21" t="n">
        <v>292</v>
      </c>
      <c r="H63" s="21" t="n">
        <v>-4</v>
      </c>
      <c r="I63" s="22" t="s">
        <v>15</v>
      </c>
      <c r="J63" s="24"/>
    </row>
    <row r="64" s="27" customFormat="true" ht="15" hidden="false" customHeight="false" outlineLevel="0" collapsed="false">
      <c r="A64" s="21" t="n">
        <v>46</v>
      </c>
      <c r="B64" s="21" t="s">
        <v>166</v>
      </c>
      <c r="C64" s="22" t="s">
        <v>167</v>
      </c>
      <c r="D64" s="21" t="s">
        <v>72</v>
      </c>
      <c r="E64" s="23" t="s">
        <v>96</v>
      </c>
      <c r="F64" s="21" t="n">
        <v>188</v>
      </c>
      <c r="G64" s="21" t="n">
        <v>219</v>
      </c>
      <c r="H64" s="21" t="n">
        <v>-31</v>
      </c>
      <c r="I64" s="22" t="s">
        <v>15</v>
      </c>
      <c r="J64" s="24"/>
    </row>
    <row r="65" s="27" customFormat="true" ht="15" hidden="false" customHeight="false" outlineLevel="0" collapsed="false">
      <c r="A65" s="21" t="n">
        <v>47</v>
      </c>
      <c r="B65" s="21" t="s">
        <v>168</v>
      </c>
      <c r="C65" s="22" t="s">
        <v>169</v>
      </c>
      <c r="D65" s="21" t="s">
        <v>72</v>
      </c>
      <c r="E65" s="23" t="s">
        <v>96</v>
      </c>
      <c r="F65" s="21" t="n">
        <v>188</v>
      </c>
      <c r="G65" s="21" t="n">
        <v>189</v>
      </c>
      <c r="H65" s="21" t="n">
        <v>-1</v>
      </c>
      <c r="I65" s="22" t="s">
        <v>15</v>
      </c>
      <c r="J65" s="24"/>
    </row>
    <row r="66" s="27" customFormat="true" ht="15" hidden="false" customHeight="false" outlineLevel="0" collapsed="false">
      <c r="A66" s="21" t="n">
        <v>48</v>
      </c>
      <c r="B66" s="21" t="s">
        <v>170</v>
      </c>
      <c r="C66" s="22" t="s">
        <v>171</v>
      </c>
      <c r="D66" s="21" t="s">
        <v>72</v>
      </c>
      <c r="E66" s="23" t="s">
        <v>172</v>
      </c>
      <c r="F66" s="21" t="n">
        <v>146</v>
      </c>
      <c r="G66" s="21" t="n">
        <v>144</v>
      </c>
      <c r="H66" s="21" t="n">
        <f aca="false">F66-G66</f>
        <v>2</v>
      </c>
      <c r="I66" s="22" t="s">
        <v>15</v>
      </c>
      <c r="J66" s="24"/>
    </row>
    <row r="67" s="27" customFormat="true" ht="15" hidden="false" customHeight="false" outlineLevel="0" collapsed="false">
      <c r="A67" s="21" t="n">
        <v>49</v>
      </c>
      <c r="B67" s="21" t="s">
        <v>173</v>
      </c>
      <c r="C67" s="22" t="s">
        <v>174</v>
      </c>
      <c r="D67" s="21" t="s">
        <v>175</v>
      </c>
      <c r="E67" s="23" t="s">
        <v>176</v>
      </c>
      <c r="F67" s="21" t="n">
        <v>400</v>
      </c>
      <c r="G67" s="21" t="n">
        <v>357</v>
      </c>
      <c r="H67" s="21" t="n">
        <v>43</v>
      </c>
      <c r="I67" s="22" t="s">
        <v>15</v>
      </c>
      <c r="J67" s="24"/>
    </row>
    <row r="68" s="27" customFormat="true" ht="15" hidden="false" customHeight="false" outlineLevel="0" collapsed="false">
      <c r="A68" s="21" t="n">
        <v>50</v>
      </c>
      <c r="B68" s="21" t="s">
        <v>177</v>
      </c>
      <c r="C68" s="22" t="s">
        <v>178</v>
      </c>
      <c r="D68" s="21" t="s">
        <v>72</v>
      </c>
      <c r="E68" s="23" t="s">
        <v>176</v>
      </c>
      <c r="F68" s="21" t="n">
        <v>400</v>
      </c>
      <c r="G68" s="21" t="n">
        <v>357</v>
      </c>
      <c r="H68" s="21" t="n">
        <v>43</v>
      </c>
      <c r="I68" s="22" t="s">
        <v>15</v>
      </c>
      <c r="J68" s="24"/>
    </row>
    <row r="69" s="27" customFormat="true" ht="15" hidden="false" customHeight="false" outlineLevel="0" collapsed="false">
      <c r="A69" s="21" t="n">
        <v>51</v>
      </c>
      <c r="B69" s="21" t="s">
        <v>179</v>
      </c>
      <c r="C69" s="22" t="s">
        <v>180</v>
      </c>
      <c r="D69" s="21" t="s">
        <v>181</v>
      </c>
      <c r="E69" s="23" t="s">
        <v>176</v>
      </c>
      <c r="F69" s="21" t="n">
        <v>400</v>
      </c>
      <c r="G69" s="21" t="n">
        <v>394</v>
      </c>
      <c r="H69" s="21" t="n">
        <v>6</v>
      </c>
      <c r="I69" s="22" t="s">
        <v>15</v>
      </c>
      <c r="J69" s="24"/>
    </row>
    <row r="70" s="27" customFormat="true" ht="15" hidden="false" customHeight="false" outlineLevel="0" collapsed="false">
      <c r="A70" s="21" t="n">
        <v>52</v>
      </c>
      <c r="B70" s="21" t="s">
        <v>182</v>
      </c>
      <c r="C70" s="22" t="s">
        <v>183</v>
      </c>
      <c r="D70" s="21" t="s">
        <v>79</v>
      </c>
      <c r="E70" s="23" t="s">
        <v>176</v>
      </c>
      <c r="F70" s="21" t="n">
        <v>700</v>
      </c>
      <c r="G70" s="21" t="n">
        <v>336</v>
      </c>
      <c r="H70" s="21" t="n">
        <v>364</v>
      </c>
      <c r="I70" s="22" t="s">
        <v>15</v>
      </c>
      <c r="J70" s="24"/>
    </row>
    <row r="71" s="27" customFormat="true" ht="15" hidden="false" customHeight="false" outlineLevel="0" collapsed="false">
      <c r="A71" s="21" t="n">
        <v>53</v>
      </c>
      <c r="B71" s="21" t="s">
        <v>184</v>
      </c>
      <c r="C71" s="22" t="s">
        <v>185</v>
      </c>
      <c r="D71" s="21" t="s">
        <v>72</v>
      </c>
      <c r="E71" s="23" t="s">
        <v>176</v>
      </c>
      <c r="F71" s="21" t="n">
        <v>700</v>
      </c>
      <c r="G71" s="21" t="n">
        <v>414</v>
      </c>
      <c r="H71" s="21" t="n">
        <v>286</v>
      </c>
      <c r="I71" s="22" t="s">
        <v>15</v>
      </c>
      <c r="J71" s="24"/>
    </row>
    <row r="72" s="27" customFormat="true" ht="15" hidden="false" customHeight="false" outlineLevel="0" collapsed="false">
      <c r="A72" s="21" t="n">
        <v>54</v>
      </c>
      <c r="B72" s="28" t="s">
        <v>186</v>
      </c>
      <c r="C72" s="22" t="s">
        <v>187</v>
      </c>
      <c r="D72" s="21" t="s">
        <v>79</v>
      </c>
      <c r="E72" s="23" t="s">
        <v>172</v>
      </c>
      <c r="F72" s="21" t="n">
        <v>700</v>
      </c>
      <c r="G72" s="21" t="n">
        <v>501</v>
      </c>
      <c r="H72" s="21" t="n">
        <v>199</v>
      </c>
      <c r="I72" s="22" t="s">
        <v>15</v>
      </c>
      <c r="J72" s="24"/>
    </row>
    <row r="73" s="27" customFormat="true" ht="15" hidden="false" customHeight="false" outlineLevel="0" collapsed="false">
      <c r="A73" s="21" t="n">
        <v>55</v>
      </c>
      <c r="B73" s="28" t="s">
        <v>188</v>
      </c>
      <c r="C73" s="22" t="s">
        <v>189</v>
      </c>
      <c r="D73" s="21" t="s">
        <v>79</v>
      </c>
      <c r="E73" s="23" t="s">
        <v>176</v>
      </c>
      <c r="F73" s="21" t="n">
        <v>400</v>
      </c>
      <c r="G73" s="21" t="n">
        <v>122</v>
      </c>
      <c r="H73" s="21" t="n">
        <v>278</v>
      </c>
      <c r="I73" s="22" t="s">
        <v>15</v>
      </c>
      <c r="J73" s="24"/>
    </row>
    <row r="74" s="27" customFormat="true" ht="15" hidden="false" customHeight="false" outlineLevel="0" collapsed="false">
      <c r="A74" s="21" t="n">
        <v>56</v>
      </c>
      <c r="B74" s="28" t="s">
        <v>190</v>
      </c>
      <c r="C74" s="22" t="s">
        <v>191</v>
      </c>
      <c r="D74" s="21" t="s">
        <v>72</v>
      </c>
      <c r="E74" s="23" t="s">
        <v>176</v>
      </c>
      <c r="F74" s="21" t="n">
        <v>132</v>
      </c>
      <c r="G74" s="21" t="n">
        <v>126</v>
      </c>
      <c r="H74" s="21" t="n">
        <v>6</v>
      </c>
      <c r="I74" s="22" t="s">
        <v>15</v>
      </c>
      <c r="J74" s="24"/>
    </row>
    <row r="75" s="27" customFormat="true" ht="15" hidden="false" customHeight="false" outlineLevel="0" collapsed="false">
      <c r="A75" s="21" t="n">
        <v>57</v>
      </c>
      <c r="B75" s="28" t="s">
        <v>192</v>
      </c>
      <c r="C75" s="22" t="s">
        <v>193</v>
      </c>
      <c r="D75" s="21" t="s">
        <v>72</v>
      </c>
      <c r="E75" s="23" t="s">
        <v>176</v>
      </c>
      <c r="F75" s="21" t="n">
        <v>132</v>
      </c>
      <c r="G75" s="21" t="n">
        <v>224</v>
      </c>
      <c r="H75" s="21" t="n">
        <v>-92</v>
      </c>
      <c r="I75" s="22" t="s">
        <v>15</v>
      </c>
      <c r="J75" s="24"/>
    </row>
    <row r="76" s="27" customFormat="true" ht="15" hidden="false" customHeight="false" outlineLevel="0" collapsed="false">
      <c r="A76" s="21" t="n">
        <v>58</v>
      </c>
      <c r="B76" s="28" t="s">
        <v>194</v>
      </c>
      <c r="C76" s="22" t="s">
        <v>195</v>
      </c>
      <c r="D76" s="21" t="s">
        <v>181</v>
      </c>
      <c r="E76" s="23" t="s">
        <v>176</v>
      </c>
      <c r="F76" s="21" t="n">
        <v>700</v>
      </c>
      <c r="G76" s="21" t="n">
        <v>446</v>
      </c>
      <c r="H76" s="21" t="n">
        <v>254</v>
      </c>
      <c r="I76" s="22" t="s">
        <v>15</v>
      </c>
      <c r="J76" s="24"/>
    </row>
    <row r="77" s="27" customFormat="true" ht="15" hidden="false" customHeight="false" outlineLevel="0" collapsed="false">
      <c r="A77" s="21" t="n">
        <v>59</v>
      </c>
      <c r="B77" s="21" t="s">
        <v>196</v>
      </c>
      <c r="C77" s="29" t="s">
        <v>197</v>
      </c>
      <c r="D77" s="21" t="s">
        <v>198</v>
      </c>
      <c r="E77" s="23" t="s">
        <v>199</v>
      </c>
      <c r="F77" s="29" t="n">
        <v>750</v>
      </c>
      <c r="G77" s="29" t="n">
        <v>453</v>
      </c>
      <c r="H77" s="29" t="n">
        <v>297</v>
      </c>
      <c r="I77" s="22" t="s">
        <v>200</v>
      </c>
      <c r="J77" s="30"/>
    </row>
    <row r="78" s="27" customFormat="true" ht="15" hidden="false" customHeight="false" outlineLevel="0" collapsed="false">
      <c r="A78" s="29" t="n">
        <v>60</v>
      </c>
      <c r="B78" s="21" t="s">
        <v>201</v>
      </c>
      <c r="C78" s="22" t="s">
        <v>202</v>
      </c>
      <c r="D78" s="21" t="s">
        <v>198</v>
      </c>
      <c r="E78" s="23" t="s">
        <v>203</v>
      </c>
      <c r="F78" s="21" t="s">
        <v>204</v>
      </c>
      <c r="G78" s="29" t="n">
        <v>180</v>
      </c>
      <c r="H78" s="29" t="n">
        <v>220</v>
      </c>
      <c r="I78" s="22" t="s">
        <v>200</v>
      </c>
      <c r="J78" s="30"/>
    </row>
    <row r="79" s="27" customFormat="true" ht="15" hidden="false" customHeight="false" outlineLevel="0" collapsed="false">
      <c r="A79" s="29" t="n">
        <v>61</v>
      </c>
      <c r="B79" s="21" t="s">
        <v>205</v>
      </c>
      <c r="C79" s="22" t="s">
        <v>206</v>
      </c>
      <c r="D79" s="21" t="s">
        <v>198</v>
      </c>
      <c r="E79" s="23" t="s">
        <v>203</v>
      </c>
      <c r="F79" s="21" t="s">
        <v>207</v>
      </c>
      <c r="G79" s="29" t="n">
        <v>92</v>
      </c>
      <c r="H79" s="29" t="n">
        <v>8</v>
      </c>
      <c r="I79" s="22" t="s">
        <v>200</v>
      </c>
      <c r="J79" s="30"/>
    </row>
    <row r="80" s="27" customFormat="true" ht="15" hidden="false" customHeight="false" outlineLevel="0" collapsed="false">
      <c r="A80" s="29" t="n">
        <v>62</v>
      </c>
      <c r="B80" s="21" t="s">
        <v>208</v>
      </c>
      <c r="C80" s="22" t="s">
        <v>209</v>
      </c>
      <c r="D80" s="21" t="s">
        <v>198</v>
      </c>
      <c r="E80" s="23" t="s">
        <v>203</v>
      </c>
      <c r="F80" s="21" t="s">
        <v>207</v>
      </c>
      <c r="G80" s="29" t="n">
        <v>92</v>
      </c>
      <c r="H80" s="29" t="n">
        <v>8</v>
      </c>
      <c r="I80" s="22" t="s">
        <v>200</v>
      </c>
      <c r="J80" s="30"/>
    </row>
    <row r="81" s="27" customFormat="true" ht="15" hidden="false" customHeight="false" outlineLevel="0" collapsed="false">
      <c r="A81" s="29" t="n">
        <v>63</v>
      </c>
      <c r="B81" s="21" t="s">
        <v>210</v>
      </c>
      <c r="C81" s="22" t="s">
        <v>211</v>
      </c>
      <c r="D81" s="21" t="s">
        <v>198</v>
      </c>
      <c r="E81" s="23" t="s">
        <v>203</v>
      </c>
      <c r="F81" s="21" t="s">
        <v>207</v>
      </c>
      <c r="G81" s="29" t="n">
        <v>92</v>
      </c>
      <c r="H81" s="29" t="n">
        <v>8</v>
      </c>
      <c r="I81" s="22" t="s">
        <v>200</v>
      </c>
      <c r="J81" s="30"/>
    </row>
    <row r="82" s="27" customFormat="true" ht="15" hidden="false" customHeight="false" outlineLevel="0" collapsed="false">
      <c r="A82" s="29" t="n">
        <v>64</v>
      </c>
      <c r="B82" s="21" t="s">
        <v>212</v>
      </c>
      <c r="C82" s="22" t="s">
        <v>213</v>
      </c>
      <c r="D82" s="21" t="s">
        <v>198</v>
      </c>
      <c r="E82" s="23" t="s">
        <v>203</v>
      </c>
      <c r="F82" s="21" t="s">
        <v>214</v>
      </c>
      <c r="G82" s="29" t="n">
        <v>318</v>
      </c>
      <c r="H82" s="29" t="n">
        <v>382</v>
      </c>
      <c r="I82" s="22" t="s">
        <v>200</v>
      </c>
      <c r="J82" s="30"/>
    </row>
    <row r="83" s="27" customFormat="true" ht="15" hidden="false" customHeight="false" outlineLevel="0" collapsed="false">
      <c r="A83" s="29" t="n">
        <v>65</v>
      </c>
      <c r="B83" s="21" t="s">
        <v>215</v>
      </c>
      <c r="C83" s="29" t="s">
        <v>216</v>
      </c>
      <c r="D83" s="21" t="s">
        <v>217</v>
      </c>
      <c r="E83" s="23" t="s">
        <v>218</v>
      </c>
      <c r="F83" s="21" t="s">
        <v>207</v>
      </c>
      <c r="G83" s="29" t="n">
        <v>21</v>
      </c>
      <c r="H83" s="29" t="n">
        <v>79</v>
      </c>
      <c r="I83" s="22" t="s">
        <v>200</v>
      </c>
      <c r="J83" s="30"/>
    </row>
    <row r="84" s="27" customFormat="true" ht="15" hidden="false" customHeight="false" outlineLevel="0" collapsed="false">
      <c r="A84" s="29" t="n">
        <v>66</v>
      </c>
      <c r="B84" s="21" t="s">
        <v>219</v>
      </c>
      <c r="C84" s="29" t="s">
        <v>220</v>
      </c>
      <c r="D84" s="21" t="s">
        <v>217</v>
      </c>
      <c r="E84" s="23" t="s">
        <v>218</v>
      </c>
      <c r="F84" s="21" t="s">
        <v>207</v>
      </c>
      <c r="G84" s="29" t="n">
        <v>21</v>
      </c>
      <c r="H84" s="29" t="n">
        <v>79</v>
      </c>
      <c r="I84" s="22" t="s">
        <v>200</v>
      </c>
      <c r="J84" s="30"/>
    </row>
    <row r="85" s="27" customFormat="true" ht="15" hidden="false" customHeight="false" outlineLevel="0" collapsed="false">
      <c r="A85" s="29" t="n">
        <v>67</v>
      </c>
      <c r="B85" s="21" t="s">
        <v>221</v>
      </c>
      <c r="C85" s="29" t="s">
        <v>222</v>
      </c>
      <c r="D85" s="21" t="s">
        <v>198</v>
      </c>
      <c r="E85" s="23" t="s">
        <v>218</v>
      </c>
      <c r="F85" s="21" t="s">
        <v>223</v>
      </c>
      <c r="G85" s="29" t="n">
        <v>400</v>
      </c>
      <c r="H85" s="29" t="n">
        <v>200</v>
      </c>
      <c r="I85" s="22" t="s">
        <v>200</v>
      </c>
      <c r="J85" s="30"/>
    </row>
    <row r="86" s="27" customFormat="true" ht="15" hidden="false" customHeight="false" outlineLevel="0" collapsed="false">
      <c r="A86" s="29" t="n">
        <v>68</v>
      </c>
      <c r="B86" s="21" t="s">
        <v>224</v>
      </c>
      <c r="C86" s="29" t="s">
        <v>225</v>
      </c>
      <c r="D86" s="21" t="s">
        <v>198</v>
      </c>
      <c r="E86" s="23" t="s">
        <v>218</v>
      </c>
      <c r="F86" s="21" t="s">
        <v>223</v>
      </c>
      <c r="G86" s="29" t="n">
        <v>400</v>
      </c>
      <c r="H86" s="29" t="n">
        <v>200</v>
      </c>
      <c r="I86" s="22" t="s">
        <v>200</v>
      </c>
      <c r="J86" s="30"/>
    </row>
    <row r="87" s="27" customFormat="true" ht="15" hidden="false" customHeight="false" outlineLevel="0" collapsed="false">
      <c r="A87" s="29" t="n">
        <v>69</v>
      </c>
      <c r="B87" s="21" t="s">
        <v>226</v>
      </c>
      <c r="C87" s="29" t="s">
        <v>227</v>
      </c>
      <c r="D87" s="21" t="s">
        <v>198</v>
      </c>
      <c r="E87" s="23" t="s">
        <v>218</v>
      </c>
      <c r="F87" s="21" t="s">
        <v>223</v>
      </c>
      <c r="G87" s="29" t="n">
        <v>400</v>
      </c>
      <c r="H87" s="29" t="n">
        <v>200</v>
      </c>
      <c r="I87" s="22" t="s">
        <v>200</v>
      </c>
      <c r="J87" s="30"/>
    </row>
    <row r="88" s="31" customFormat="true" ht="15" hidden="false" customHeight="false" outlineLevel="0" collapsed="false">
      <c r="A88" s="29" t="n">
        <v>70</v>
      </c>
      <c r="B88" s="21" t="s">
        <v>228</v>
      </c>
      <c r="C88" s="29" t="s">
        <v>229</v>
      </c>
      <c r="D88" s="21" t="s">
        <v>198</v>
      </c>
      <c r="E88" s="23" t="s">
        <v>218</v>
      </c>
      <c r="F88" s="21" t="s">
        <v>223</v>
      </c>
      <c r="G88" s="29" t="n">
        <v>400</v>
      </c>
      <c r="H88" s="29" t="n">
        <v>300</v>
      </c>
      <c r="I88" s="22" t="s">
        <v>200</v>
      </c>
      <c r="J88" s="30"/>
    </row>
    <row r="89" s="31" customFormat="true" ht="15" hidden="false" customHeight="false" outlineLevel="0" collapsed="false">
      <c r="A89" s="29" t="n">
        <v>71</v>
      </c>
      <c r="B89" s="21" t="s">
        <v>230</v>
      </c>
      <c r="C89" s="29" t="s">
        <v>231</v>
      </c>
      <c r="D89" s="21" t="s">
        <v>232</v>
      </c>
      <c r="E89" s="23" t="s">
        <v>233</v>
      </c>
      <c r="F89" s="21" t="s">
        <v>214</v>
      </c>
      <c r="G89" s="29" t="n">
        <v>401</v>
      </c>
      <c r="H89" s="29" t="n">
        <v>299</v>
      </c>
      <c r="I89" s="22" t="s">
        <v>200</v>
      </c>
      <c r="J89" s="30"/>
    </row>
    <row r="90" s="31" customFormat="true" ht="15" hidden="false" customHeight="false" outlineLevel="0" collapsed="false">
      <c r="A90" s="29" t="n">
        <v>72</v>
      </c>
      <c r="B90" s="21" t="s">
        <v>234</v>
      </c>
      <c r="C90" s="22" t="s">
        <v>235</v>
      </c>
      <c r="D90" s="21" t="s">
        <v>217</v>
      </c>
      <c r="E90" s="23" t="s">
        <v>233</v>
      </c>
      <c r="F90" s="21" t="s">
        <v>207</v>
      </c>
      <c r="G90" s="29" t="n">
        <v>53</v>
      </c>
      <c r="H90" s="29" t="n">
        <v>47</v>
      </c>
      <c r="I90" s="22" t="s">
        <v>200</v>
      </c>
      <c r="J90" s="30"/>
    </row>
    <row r="91" s="31" customFormat="true" ht="15" hidden="false" customHeight="false" outlineLevel="0" collapsed="false">
      <c r="A91" s="29" t="n">
        <v>73</v>
      </c>
      <c r="B91" s="21" t="s">
        <v>236</v>
      </c>
      <c r="C91" s="22" t="s">
        <v>237</v>
      </c>
      <c r="D91" s="21" t="s">
        <v>198</v>
      </c>
      <c r="E91" s="23" t="s">
        <v>233</v>
      </c>
      <c r="F91" s="21" t="s">
        <v>238</v>
      </c>
      <c r="G91" s="29" t="n">
        <v>153</v>
      </c>
      <c r="H91" s="29" t="n">
        <v>12</v>
      </c>
      <c r="I91" s="22" t="s">
        <v>200</v>
      </c>
      <c r="J91" s="30"/>
    </row>
    <row r="92" s="31" customFormat="true" ht="15" hidden="false" customHeight="false" outlineLevel="0" collapsed="false">
      <c r="A92" s="29" t="n">
        <v>74</v>
      </c>
      <c r="B92" s="21" t="s">
        <v>239</v>
      </c>
      <c r="C92" s="22" t="s">
        <v>240</v>
      </c>
      <c r="D92" s="21" t="s">
        <v>198</v>
      </c>
      <c r="E92" s="23" t="s">
        <v>233</v>
      </c>
      <c r="F92" s="21" t="s">
        <v>238</v>
      </c>
      <c r="G92" s="29" t="n">
        <v>153</v>
      </c>
      <c r="H92" s="29" t="n">
        <v>12</v>
      </c>
      <c r="I92" s="22" t="s">
        <v>200</v>
      </c>
      <c r="J92" s="30"/>
    </row>
    <row r="93" customFormat="false" ht="15" hidden="false" customHeight="false" outlineLevel="0" collapsed="false">
      <c r="A93" s="29" t="n">
        <v>75</v>
      </c>
      <c r="B93" s="21" t="s">
        <v>241</v>
      </c>
      <c r="C93" s="22" t="s">
        <v>242</v>
      </c>
      <c r="D93" s="21" t="s">
        <v>198</v>
      </c>
      <c r="E93" s="23" t="s">
        <v>233</v>
      </c>
      <c r="F93" s="21" t="s">
        <v>243</v>
      </c>
      <c r="G93" s="29" t="n">
        <v>388</v>
      </c>
      <c r="H93" s="29" t="n">
        <v>347</v>
      </c>
      <c r="I93" s="22" t="s">
        <v>200</v>
      </c>
      <c r="J93" s="30"/>
    </row>
    <row r="94" customFormat="false" ht="15" hidden="false" customHeight="false" outlineLevel="0" collapsed="false">
      <c r="A94" s="29" t="n">
        <v>76</v>
      </c>
      <c r="B94" s="21" t="s">
        <v>244</v>
      </c>
      <c r="C94" s="22" t="s">
        <v>245</v>
      </c>
      <c r="D94" s="21" t="s">
        <v>198</v>
      </c>
      <c r="E94" s="23" t="s">
        <v>233</v>
      </c>
      <c r="F94" s="21" t="s">
        <v>243</v>
      </c>
      <c r="G94" s="29" t="n">
        <v>388</v>
      </c>
      <c r="H94" s="29" t="n">
        <v>347</v>
      </c>
      <c r="I94" s="22" t="s">
        <v>200</v>
      </c>
      <c r="J94" s="30"/>
    </row>
    <row r="95" customFormat="false" ht="15" hidden="false" customHeight="false" outlineLevel="0" collapsed="false">
      <c r="A95" s="29" t="n">
        <v>77</v>
      </c>
      <c r="B95" s="21" t="s">
        <v>246</v>
      </c>
      <c r="C95" s="22" t="s">
        <v>247</v>
      </c>
      <c r="D95" s="21" t="s">
        <v>198</v>
      </c>
      <c r="E95" s="23" t="s">
        <v>233</v>
      </c>
      <c r="F95" s="21" t="s">
        <v>243</v>
      </c>
      <c r="G95" s="29" t="n">
        <v>249</v>
      </c>
      <c r="H95" s="29" t="n">
        <v>486</v>
      </c>
      <c r="I95" s="22" t="s">
        <v>200</v>
      </c>
      <c r="J95" s="30"/>
    </row>
    <row r="96" customFormat="false" ht="15" hidden="false" customHeight="false" outlineLevel="0" collapsed="false">
      <c r="A96" s="29" t="n">
        <v>78</v>
      </c>
      <c r="B96" s="21" t="s">
        <v>248</v>
      </c>
      <c r="C96" s="22" t="s">
        <v>249</v>
      </c>
      <c r="D96" s="21" t="s">
        <v>198</v>
      </c>
      <c r="E96" s="23" t="s">
        <v>233</v>
      </c>
      <c r="F96" s="21" t="s">
        <v>243</v>
      </c>
      <c r="G96" s="29" t="n">
        <v>388</v>
      </c>
      <c r="H96" s="29" t="n">
        <v>347</v>
      </c>
      <c r="I96" s="22" t="s">
        <v>200</v>
      </c>
      <c r="J96" s="30"/>
    </row>
    <row r="97" customFormat="false" ht="15" hidden="false" customHeight="false" outlineLevel="0" collapsed="false">
      <c r="A97" s="29" t="n">
        <v>79</v>
      </c>
      <c r="B97" s="21" t="s">
        <v>250</v>
      </c>
      <c r="C97" s="22" t="s">
        <v>251</v>
      </c>
      <c r="D97" s="21" t="s">
        <v>198</v>
      </c>
      <c r="E97" s="23" t="s">
        <v>233</v>
      </c>
      <c r="F97" s="21" t="s">
        <v>252</v>
      </c>
      <c r="G97" s="29" t="n">
        <v>401</v>
      </c>
      <c r="H97" s="29" t="n">
        <v>634</v>
      </c>
      <c r="I97" s="22" t="s">
        <v>200</v>
      </c>
      <c r="J97" s="30"/>
    </row>
    <row r="98" customFormat="false" ht="15" hidden="false" customHeight="false" outlineLevel="0" collapsed="false">
      <c r="A98" s="29" t="n">
        <v>80</v>
      </c>
      <c r="B98" s="21" t="s">
        <v>253</v>
      </c>
      <c r="C98" s="22" t="s">
        <v>254</v>
      </c>
      <c r="D98" s="21" t="s">
        <v>198</v>
      </c>
      <c r="E98" s="23" t="s">
        <v>255</v>
      </c>
      <c r="F98" s="29" t="n">
        <v>750</v>
      </c>
      <c r="G98" s="29" t="n">
        <v>390</v>
      </c>
      <c r="H98" s="29" t="n">
        <v>360</v>
      </c>
      <c r="I98" s="22" t="s">
        <v>200</v>
      </c>
      <c r="J98" s="30"/>
    </row>
    <row r="99" customFormat="false" ht="15" hidden="false" customHeight="false" outlineLevel="0" collapsed="false">
      <c r="A99" s="29" t="n">
        <v>81</v>
      </c>
      <c r="B99" s="21" t="s">
        <v>256</v>
      </c>
      <c r="C99" s="22" t="s">
        <v>257</v>
      </c>
      <c r="D99" s="21" t="s">
        <v>198</v>
      </c>
      <c r="E99" s="23" t="s">
        <v>255</v>
      </c>
      <c r="F99" s="29" t="n">
        <v>750</v>
      </c>
      <c r="G99" s="29" t="n">
        <v>430</v>
      </c>
      <c r="H99" s="29" t="n">
        <v>320</v>
      </c>
      <c r="I99" s="22" t="s">
        <v>200</v>
      </c>
      <c r="J99" s="30"/>
    </row>
    <row r="100" s="10" customFormat="true" ht="15" hidden="false" customHeight="false" outlineLevel="0" collapsed="false">
      <c r="A100" s="29" t="n">
        <v>82</v>
      </c>
      <c r="B100" s="21" t="s">
        <v>258</v>
      </c>
      <c r="C100" s="22" t="s">
        <v>259</v>
      </c>
      <c r="D100" s="21" t="s">
        <v>198</v>
      </c>
      <c r="E100" s="23" t="s">
        <v>255</v>
      </c>
      <c r="F100" s="29" t="n">
        <v>735</v>
      </c>
      <c r="G100" s="29" t="n">
        <v>390</v>
      </c>
      <c r="H100" s="29" t="n">
        <v>345</v>
      </c>
      <c r="I100" s="22" t="s">
        <v>200</v>
      </c>
      <c r="J100" s="30"/>
    </row>
    <row r="101" s="10" customFormat="true" ht="15" hidden="false" customHeight="false" outlineLevel="0" collapsed="false">
      <c r="A101" s="29" t="n">
        <v>83</v>
      </c>
      <c r="B101" s="21" t="s">
        <v>260</v>
      </c>
      <c r="C101" s="22" t="s">
        <v>261</v>
      </c>
      <c r="D101" s="21" t="s">
        <v>198</v>
      </c>
      <c r="E101" s="23" t="s">
        <v>255</v>
      </c>
      <c r="F101" s="29" t="n">
        <v>600</v>
      </c>
      <c r="G101" s="29" t="n">
        <v>317</v>
      </c>
      <c r="H101" s="29" t="n">
        <v>283</v>
      </c>
      <c r="I101" s="22" t="s">
        <v>200</v>
      </c>
      <c r="J101" s="30"/>
    </row>
    <row r="102" s="10" customFormat="true" ht="15" hidden="false" customHeight="false" outlineLevel="0" collapsed="false">
      <c r="A102" s="29" t="n">
        <v>84</v>
      </c>
      <c r="B102" s="21" t="s">
        <v>262</v>
      </c>
      <c r="C102" s="22" t="s">
        <v>263</v>
      </c>
      <c r="D102" s="21" t="s">
        <v>198</v>
      </c>
      <c r="E102" s="23" t="s">
        <v>255</v>
      </c>
      <c r="F102" s="21" t="s">
        <v>264</v>
      </c>
      <c r="G102" s="29" t="n">
        <v>420</v>
      </c>
      <c r="H102" s="29" t="n">
        <v>369</v>
      </c>
      <c r="I102" s="22" t="s">
        <v>200</v>
      </c>
      <c r="J102" s="30"/>
    </row>
    <row r="103" s="10" customFormat="true" ht="15" hidden="false" customHeight="false" outlineLevel="0" collapsed="false">
      <c r="A103" s="29" t="n">
        <v>85</v>
      </c>
      <c r="B103" s="21" t="s">
        <v>265</v>
      </c>
      <c r="C103" s="22" t="s">
        <v>266</v>
      </c>
      <c r="D103" s="21" t="s">
        <v>198</v>
      </c>
      <c r="E103" s="23" t="s">
        <v>255</v>
      </c>
      <c r="F103" s="21" t="s">
        <v>264</v>
      </c>
      <c r="G103" s="29" t="n">
        <v>363</v>
      </c>
      <c r="H103" s="29" t="n">
        <v>426</v>
      </c>
      <c r="I103" s="22" t="s">
        <v>200</v>
      </c>
      <c r="J103" s="30"/>
    </row>
    <row r="104" s="10" customFormat="true" ht="15" hidden="false" customHeight="false" outlineLevel="0" collapsed="false">
      <c r="A104" s="29" t="n">
        <v>86</v>
      </c>
      <c r="B104" s="21" t="s">
        <v>267</v>
      </c>
      <c r="C104" s="22" t="s">
        <v>268</v>
      </c>
      <c r="D104" s="21" t="s">
        <v>198</v>
      </c>
      <c r="E104" s="23" t="s">
        <v>255</v>
      </c>
      <c r="F104" s="21" t="s">
        <v>223</v>
      </c>
      <c r="G104" s="29" t="n">
        <v>278</v>
      </c>
      <c r="H104" s="29" t="n">
        <v>322</v>
      </c>
      <c r="I104" s="22" t="s">
        <v>200</v>
      </c>
      <c r="J104" s="30"/>
    </row>
    <row r="105" s="10" customFormat="true" ht="14.25" hidden="false" customHeight="false" outlineLevel="0" collapsed="false">
      <c r="A105" s="29" t="n">
        <v>87</v>
      </c>
      <c r="B105" s="21" t="s">
        <v>269</v>
      </c>
      <c r="C105" s="22" t="s">
        <v>270</v>
      </c>
      <c r="D105" s="21" t="s">
        <v>271</v>
      </c>
      <c r="E105" s="23" t="s">
        <v>25</v>
      </c>
      <c r="F105" s="29" t="n">
        <v>400</v>
      </c>
      <c r="G105" s="29" t="n">
        <f aca="false">F105-H105</f>
        <v>302</v>
      </c>
      <c r="H105" s="29" t="n">
        <v>98</v>
      </c>
      <c r="I105" s="22" t="s">
        <v>26</v>
      </c>
      <c r="J105" s="17"/>
    </row>
    <row r="106" s="10" customFormat="true" ht="14.25" hidden="false" customHeight="false" outlineLevel="0" collapsed="false">
      <c r="A106" s="29" t="n">
        <v>88</v>
      </c>
      <c r="B106" s="21" t="s">
        <v>272</v>
      </c>
      <c r="C106" s="22" t="s">
        <v>273</v>
      </c>
      <c r="D106" s="21" t="s">
        <v>274</v>
      </c>
      <c r="E106" s="23" t="s">
        <v>25</v>
      </c>
      <c r="F106" s="29" t="n">
        <v>600</v>
      </c>
      <c r="G106" s="29" t="n">
        <f aca="false">F106-H106</f>
        <v>381</v>
      </c>
      <c r="H106" s="29" t="n">
        <v>219</v>
      </c>
      <c r="I106" s="22" t="s">
        <v>26</v>
      </c>
      <c r="J106" s="17"/>
    </row>
    <row r="107" s="10" customFormat="true" ht="14.25" hidden="false" customHeight="false" outlineLevel="0" collapsed="false">
      <c r="A107" s="29" t="n">
        <v>89</v>
      </c>
      <c r="B107" s="21" t="s">
        <v>275</v>
      </c>
      <c r="C107" s="22" t="s">
        <v>276</v>
      </c>
      <c r="D107" s="21" t="s">
        <v>277</v>
      </c>
      <c r="E107" s="23" t="s">
        <v>25</v>
      </c>
      <c r="F107" s="29" t="n">
        <v>400</v>
      </c>
      <c r="G107" s="29" t="n">
        <f aca="false">F107-H107</f>
        <v>292</v>
      </c>
      <c r="H107" s="29" t="n">
        <v>108</v>
      </c>
      <c r="I107" s="22" t="s">
        <v>26</v>
      </c>
      <c r="J107" s="17"/>
    </row>
    <row r="108" s="10" customFormat="true" ht="14.25" hidden="false" customHeight="false" outlineLevel="0" collapsed="false">
      <c r="A108" s="29" t="n">
        <v>90</v>
      </c>
      <c r="B108" s="21" t="s">
        <v>278</v>
      </c>
      <c r="C108" s="22" t="s">
        <v>279</v>
      </c>
      <c r="D108" s="21" t="s">
        <v>280</v>
      </c>
      <c r="E108" s="23" t="s">
        <v>25</v>
      </c>
      <c r="F108" s="29" t="n">
        <v>416</v>
      </c>
      <c r="G108" s="29" t="n">
        <f aca="false">F108-H108</f>
        <v>149</v>
      </c>
      <c r="H108" s="29" t="n">
        <v>267</v>
      </c>
      <c r="I108" s="22" t="s">
        <v>26</v>
      </c>
      <c r="J108" s="17"/>
    </row>
    <row r="109" s="10" customFormat="true" ht="14.25" hidden="false" customHeight="false" outlineLevel="0" collapsed="false">
      <c r="A109" s="29" t="n">
        <v>91</v>
      </c>
      <c r="B109" s="21" t="s">
        <v>281</v>
      </c>
      <c r="C109" s="22" t="s">
        <v>282</v>
      </c>
      <c r="D109" s="21" t="s">
        <v>280</v>
      </c>
      <c r="E109" s="23" t="s">
        <v>25</v>
      </c>
      <c r="F109" s="29" t="n">
        <v>416</v>
      </c>
      <c r="G109" s="29" t="n">
        <f aca="false">F109-H109</f>
        <v>157</v>
      </c>
      <c r="H109" s="29" t="n">
        <v>259</v>
      </c>
      <c r="I109" s="22" t="s">
        <v>26</v>
      </c>
      <c r="J109" s="17"/>
    </row>
    <row r="110" s="10" customFormat="true" ht="13.5" hidden="false" customHeight="false" outlineLevel="0" collapsed="false">
      <c r="A110" s="29" t="n">
        <v>92</v>
      </c>
      <c r="B110" s="21" t="s">
        <v>283</v>
      </c>
      <c r="C110" s="22" t="s">
        <v>284</v>
      </c>
      <c r="D110" s="21" t="s">
        <v>285</v>
      </c>
      <c r="E110" s="23" t="s">
        <v>286</v>
      </c>
      <c r="F110" s="29" t="n">
        <v>700</v>
      </c>
      <c r="G110" s="29" t="n">
        <v>505</v>
      </c>
      <c r="H110" s="29" t="n">
        <v>195</v>
      </c>
      <c r="I110" s="22" t="s">
        <v>38</v>
      </c>
      <c r="J110" s="32"/>
    </row>
    <row r="111" s="10" customFormat="true" ht="13.5" hidden="false" customHeight="false" outlineLevel="0" collapsed="false">
      <c r="A111" s="29" t="n">
        <v>93</v>
      </c>
      <c r="B111" s="21" t="s">
        <v>287</v>
      </c>
      <c r="C111" s="22" t="s">
        <v>288</v>
      </c>
      <c r="D111" s="21" t="s">
        <v>289</v>
      </c>
      <c r="E111" s="23" t="s">
        <v>286</v>
      </c>
      <c r="F111" s="29" t="n">
        <v>700</v>
      </c>
      <c r="G111" s="29" t="n">
        <v>281</v>
      </c>
      <c r="H111" s="29" t="n">
        <v>419</v>
      </c>
      <c r="I111" s="22" t="s">
        <v>38</v>
      </c>
      <c r="J111" s="32"/>
    </row>
    <row r="112" s="10" customFormat="true" ht="13.5" hidden="false" customHeight="false" outlineLevel="0" collapsed="false">
      <c r="A112" s="29" t="n">
        <v>94</v>
      </c>
      <c r="B112" s="21" t="s">
        <v>290</v>
      </c>
      <c r="C112" s="22" t="s">
        <v>291</v>
      </c>
      <c r="D112" s="21" t="s">
        <v>292</v>
      </c>
      <c r="E112" s="23" t="s">
        <v>286</v>
      </c>
      <c r="F112" s="29" t="n">
        <v>400</v>
      </c>
      <c r="G112" s="29" t="n">
        <v>224</v>
      </c>
      <c r="H112" s="29" t="n">
        <v>176</v>
      </c>
      <c r="I112" s="22" t="s">
        <v>38</v>
      </c>
      <c r="J112" s="32"/>
    </row>
    <row r="113" s="10" customFormat="true" ht="13.5" hidden="false" customHeight="false" outlineLevel="0" collapsed="false">
      <c r="A113" s="29" t="n">
        <v>95</v>
      </c>
      <c r="B113" s="21" t="s">
        <v>293</v>
      </c>
      <c r="C113" s="22" t="s">
        <v>294</v>
      </c>
      <c r="D113" s="21" t="s">
        <v>292</v>
      </c>
      <c r="E113" s="23" t="s">
        <v>286</v>
      </c>
      <c r="F113" s="29" t="n">
        <v>400</v>
      </c>
      <c r="G113" s="29" t="n">
        <v>223</v>
      </c>
      <c r="H113" s="29" t="n">
        <v>177</v>
      </c>
      <c r="I113" s="22" t="s">
        <v>38</v>
      </c>
      <c r="J113" s="32"/>
    </row>
    <row r="114" s="10" customFormat="true" ht="13.5" hidden="false" customHeight="false" outlineLevel="0" collapsed="false">
      <c r="A114" s="29" t="n">
        <v>96</v>
      </c>
      <c r="B114" s="21" t="s">
        <v>295</v>
      </c>
      <c r="C114" s="22" t="s">
        <v>296</v>
      </c>
      <c r="D114" s="21" t="s">
        <v>297</v>
      </c>
      <c r="E114" s="23" t="s">
        <v>286</v>
      </c>
      <c r="F114" s="29" t="n">
        <v>400</v>
      </c>
      <c r="G114" s="29" t="n">
        <v>257</v>
      </c>
      <c r="H114" s="29" t="n">
        <v>143</v>
      </c>
      <c r="I114" s="22" t="s">
        <v>38</v>
      </c>
      <c r="J114" s="32"/>
    </row>
    <row r="115" s="10" customFormat="true" ht="13.5" hidden="false" customHeight="false" outlineLevel="0" collapsed="false">
      <c r="A115" s="29" t="n">
        <v>97</v>
      </c>
      <c r="B115" s="21" t="s">
        <v>298</v>
      </c>
      <c r="C115" s="22" t="s">
        <v>299</v>
      </c>
      <c r="D115" s="21" t="s">
        <v>300</v>
      </c>
      <c r="E115" s="23" t="s">
        <v>286</v>
      </c>
      <c r="F115" s="29" t="n">
        <v>697</v>
      </c>
      <c r="G115" s="29" t="n">
        <v>428</v>
      </c>
      <c r="H115" s="29" t="n">
        <v>269</v>
      </c>
      <c r="I115" s="22" t="s">
        <v>38</v>
      </c>
      <c r="J115" s="32"/>
    </row>
    <row r="116" s="10" customFormat="true" ht="13.5" hidden="false" customHeight="false" outlineLevel="0" collapsed="false">
      <c r="A116" s="29" t="n">
        <v>98</v>
      </c>
      <c r="B116" s="28" t="s">
        <v>301</v>
      </c>
      <c r="C116" s="22" t="s">
        <v>302</v>
      </c>
      <c r="D116" s="21" t="s">
        <v>297</v>
      </c>
      <c r="E116" s="23" t="s">
        <v>286</v>
      </c>
      <c r="F116" s="29" t="n">
        <v>100</v>
      </c>
      <c r="G116" s="29" t="n">
        <v>40</v>
      </c>
      <c r="H116" s="29" t="n">
        <v>60</v>
      </c>
      <c r="I116" s="22" t="s">
        <v>38</v>
      </c>
      <c r="J116" s="33"/>
    </row>
    <row r="117" s="10" customFormat="true" ht="13.5" hidden="false" customHeight="false" outlineLevel="0" collapsed="false">
      <c r="A117" s="29" t="n">
        <v>99</v>
      </c>
      <c r="B117" s="21" t="s">
        <v>303</v>
      </c>
      <c r="C117" s="22" t="s">
        <v>304</v>
      </c>
      <c r="D117" s="21" t="s">
        <v>305</v>
      </c>
      <c r="E117" s="23" t="s">
        <v>306</v>
      </c>
      <c r="F117" s="29" t="n">
        <v>700</v>
      </c>
      <c r="G117" s="29" t="n">
        <v>454</v>
      </c>
      <c r="H117" s="29" t="n">
        <v>246</v>
      </c>
      <c r="I117" s="22" t="s">
        <v>52</v>
      </c>
      <c r="J117" s="34"/>
    </row>
    <row r="118" s="10" customFormat="true" ht="13.5" hidden="false" customHeight="false" outlineLevel="0" collapsed="false">
      <c r="A118" s="29" t="n">
        <v>100</v>
      </c>
      <c r="B118" s="21" t="s">
        <v>307</v>
      </c>
      <c r="C118" s="22" t="s">
        <v>308</v>
      </c>
      <c r="D118" s="21" t="s">
        <v>309</v>
      </c>
      <c r="E118" s="23" t="s">
        <v>306</v>
      </c>
      <c r="F118" s="29" t="n">
        <v>737</v>
      </c>
      <c r="G118" s="29" t="n">
        <v>451</v>
      </c>
      <c r="H118" s="29" t="n">
        <v>286</v>
      </c>
      <c r="I118" s="22" t="s">
        <v>52</v>
      </c>
      <c r="J118" s="34"/>
    </row>
    <row r="119" s="10" customFormat="true" ht="27" hidden="false" customHeight="false" outlineLevel="0" collapsed="false">
      <c r="A119" s="29" t="n">
        <v>101</v>
      </c>
      <c r="B119" s="21" t="s">
        <v>310</v>
      </c>
      <c r="C119" s="22" t="s">
        <v>311</v>
      </c>
      <c r="D119" s="21" t="s">
        <v>312</v>
      </c>
      <c r="E119" s="23" t="s">
        <v>313</v>
      </c>
      <c r="F119" s="29" t="n">
        <v>700</v>
      </c>
      <c r="G119" s="29" t="n">
        <v>471</v>
      </c>
      <c r="H119" s="29" t="n">
        <v>229</v>
      </c>
      <c r="I119" s="22" t="s">
        <v>52</v>
      </c>
      <c r="J119" s="34"/>
    </row>
    <row r="120" s="10" customFormat="true" ht="27" hidden="false" customHeight="false" outlineLevel="0" collapsed="false">
      <c r="A120" s="29" t="n">
        <v>102</v>
      </c>
      <c r="B120" s="21" t="s">
        <v>314</v>
      </c>
      <c r="C120" s="22" t="s">
        <v>315</v>
      </c>
      <c r="D120" s="21" t="s">
        <v>316</v>
      </c>
      <c r="E120" s="23" t="s">
        <v>313</v>
      </c>
      <c r="F120" s="29" t="n">
        <v>716</v>
      </c>
      <c r="G120" s="29" t="n">
        <v>436</v>
      </c>
      <c r="H120" s="29" t="n">
        <v>280</v>
      </c>
      <c r="I120" s="22" t="s">
        <v>52</v>
      </c>
      <c r="J120" s="34"/>
    </row>
    <row r="121" s="10" customFormat="true" ht="27" hidden="false" customHeight="false" outlineLevel="0" collapsed="false">
      <c r="A121" s="29" t="n">
        <v>103</v>
      </c>
      <c r="B121" s="21" t="s">
        <v>317</v>
      </c>
      <c r="C121" s="22" t="s">
        <v>318</v>
      </c>
      <c r="D121" s="21" t="s">
        <v>316</v>
      </c>
      <c r="E121" s="23" t="s">
        <v>313</v>
      </c>
      <c r="F121" s="29" t="n">
        <v>716</v>
      </c>
      <c r="G121" s="29" t="n">
        <v>420</v>
      </c>
      <c r="H121" s="29" t="n">
        <v>296</v>
      </c>
      <c r="I121" s="22" t="s">
        <v>52</v>
      </c>
      <c r="J121" s="34"/>
    </row>
    <row r="122" s="10" customFormat="true" ht="27" hidden="false" customHeight="false" outlineLevel="0" collapsed="false">
      <c r="A122" s="29" t="n">
        <v>104</v>
      </c>
      <c r="B122" s="21" t="s">
        <v>319</v>
      </c>
      <c r="C122" s="22" t="s">
        <v>320</v>
      </c>
      <c r="D122" s="21" t="s">
        <v>316</v>
      </c>
      <c r="E122" s="23" t="s">
        <v>313</v>
      </c>
      <c r="F122" s="29" t="n">
        <v>400</v>
      </c>
      <c r="G122" s="29" t="n">
        <v>399</v>
      </c>
      <c r="H122" s="29" t="n">
        <v>1</v>
      </c>
      <c r="I122" s="22" t="s">
        <v>52</v>
      </c>
      <c r="J122" s="34"/>
    </row>
    <row r="123" s="10" customFormat="true" ht="27" hidden="false" customHeight="false" outlineLevel="0" collapsed="false">
      <c r="A123" s="29" t="n">
        <v>105</v>
      </c>
      <c r="B123" s="21" t="s">
        <v>321</v>
      </c>
      <c r="C123" s="22" t="s">
        <v>322</v>
      </c>
      <c r="D123" s="21" t="s">
        <v>323</v>
      </c>
      <c r="E123" s="23" t="s">
        <v>324</v>
      </c>
      <c r="F123" s="29" t="n">
        <v>400</v>
      </c>
      <c r="G123" s="29" t="n">
        <v>365</v>
      </c>
      <c r="H123" s="29" t="n">
        <v>35</v>
      </c>
      <c r="I123" s="22" t="s">
        <v>52</v>
      </c>
      <c r="J123" s="19"/>
    </row>
    <row r="124" s="10" customFormat="true" ht="27" hidden="false" customHeight="false" outlineLevel="0" collapsed="false">
      <c r="A124" s="29" t="n">
        <v>106</v>
      </c>
      <c r="B124" s="21" t="s">
        <v>325</v>
      </c>
      <c r="C124" s="22" t="s">
        <v>326</v>
      </c>
      <c r="D124" s="21" t="s">
        <v>327</v>
      </c>
      <c r="E124" s="23" t="s">
        <v>324</v>
      </c>
      <c r="F124" s="29" t="n">
        <v>700</v>
      </c>
      <c r="G124" s="29" t="n">
        <f aca="false">F124-H124</f>
        <v>520</v>
      </c>
      <c r="H124" s="29" t="n">
        <v>180</v>
      </c>
      <c r="I124" s="22" t="s">
        <v>52</v>
      </c>
      <c r="J124" s="19"/>
    </row>
    <row r="125" s="10" customFormat="true" ht="27" hidden="false" customHeight="false" outlineLevel="0" collapsed="false">
      <c r="A125" s="29" t="n">
        <v>107</v>
      </c>
      <c r="B125" s="21" t="s">
        <v>328</v>
      </c>
      <c r="C125" s="22" t="s">
        <v>329</v>
      </c>
      <c r="D125" s="21" t="s">
        <v>327</v>
      </c>
      <c r="E125" s="23" t="s">
        <v>324</v>
      </c>
      <c r="F125" s="29" t="n">
        <v>800</v>
      </c>
      <c r="G125" s="29" t="n">
        <f aca="false">F125-H125</f>
        <v>498</v>
      </c>
      <c r="H125" s="29" t="n">
        <v>302</v>
      </c>
      <c r="I125" s="22" t="s">
        <v>52</v>
      </c>
      <c r="J125" s="19"/>
    </row>
    <row r="126" s="10" customFormat="true" ht="27" hidden="false" customHeight="false" outlineLevel="0" collapsed="false">
      <c r="A126" s="29" t="n">
        <v>108</v>
      </c>
      <c r="B126" s="21" t="s">
        <v>330</v>
      </c>
      <c r="C126" s="22" t="s">
        <v>331</v>
      </c>
      <c r="D126" s="21" t="s">
        <v>327</v>
      </c>
      <c r="E126" s="23" t="s">
        <v>324</v>
      </c>
      <c r="F126" s="29" t="n">
        <v>400</v>
      </c>
      <c r="G126" s="29" t="n">
        <f aca="false">F126-H126</f>
        <v>170</v>
      </c>
      <c r="H126" s="29" t="n">
        <v>230</v>
      </c>
      <c r="I126" s="22" t="s">
        <v>52</v>
      </c>
      <c r="J126" s="19"/>
    </row>
    <row r="127" s="10" customFormat="true" ht="27" hidden="false" customHeight="false" outlineLevel="0" collapsed="false">
      <c r="A127" s="29" t="n">
        <v>109</v>
      </c>
      <c r="B127" s="21" t="s">
        <v>332</v>
      </c>
      <c r="C127" s="22" t="s">
        <v>333</v>
      </c>
      <c r="D127" s="21" t="s">
        <v>309</v>
      </c>
      <c r="E127" s="23" t="s">
        <v>324</v>
      </c>
      <c r="F127" s="29" t="n">
        <v>797</v>
      </c>
      <c r="G127" s="29" t="n">
        <f aca="false">F127-H127</f>
        <v>572</v>
      </c>
      <c r="H127" s="29" t="n">
        <v>225</v>
      </c>
      <c r="I127" s="22" t="s">
        <v>52</v>
      </c>
      <c r="J127" s="19"/>
    </row>
    <row r="128" s="10" customFormat="true" ht="27" hidden="false" customHeight="false" outlineLevel="0" collapsed="false">
      <c r="A128" s="29" t="n">
        <v>110</v>
      </c>
      <c r="B128" s="21" t="s">
        <v>334</v>
      </c>
      <c r="C128" s="22" t="s">
        <v>335</v>
      </c>
      <c r="D128" s="21" t="s">
        <v>309</v>
      </c>
      <c r="E128" s="23" t="s">
        <v>324</v>
      </c>
      <c r="F128" s="29" t="n">
        <v>797</v>
      </c>
      <c r="G128" s="29" t="n">
        <f aca="false">F128-H128</f>
        <v>572</v>
      </c>
      <c r="H128" s="29" t="n">
        <v>225</v>
      </c>
      <c r="I128" s="22" t="s">
        <v>52</v>
      </c>
      <c r="J128" s="19"/>
    </row>
    <row r="129" s="10" customFormat="true" ht="16.5" hidden="false" customHeight="false" outlineLevel="0" collapsed="false">
      <c r="A129" s="29" t="n">
        <v>111</v>
      </c>
      <c r="B129" s="21" t="s">
        <v>336</v>
      </c>
      <c r="C129" s="22" t="s">
        <v>337</v>
      </c>
      <c r="D129" s="21" t="s">
        <v>338</v>
      </c>
      <c r="E129" s="23" t="s">
        <v>339</v>
      </c>
      <c r="F129" s="29" t="n">
        <v>800</v>
      </c>
      <c r="G129" s="29" t="n">
        <f aca="false">F129-H129</f>
        <v>575</v>
      </c>
      <c r="H129" s="29" t="n">
        <v>225</v>
      </c>
      <c r="I129" s="22" t="s">
        <v>52</v>
      </c>
      <c r="J129" s="19"/>
    </row>
    <row r="130" s="10" customFormat="true" ht="16.5" hidden="false" customHeight="false" outlineLevel="0" collapsed="false">
      <c r="A130" s="29" t="n">
        <v>112</v>
      </c>
      <c r="B130" s="21" t="s">
        <v>340</v>
      </c>
      <c r="C130" s="22" t="s">
        <v>341</v>
      </c>
      <c r="D130" s="21" t="s">
        <v>312</v>
      </c>
      <c r="E130" s="23" t="s">
        <v>339</v>
      </c>
      <c r="F130" s="29" t="n">
        <v>800</v>
      </c>
      <c r="G130" s="29" t="n">
        <f aca="false">F130-H130</f>
        <v>477</v>
      </c>
      <c r="H130" s="29" t="n">
        <v>323</v>
      </c>
      <c r="I130" s="22" t="s">
        <v>52</v>
      </c>
      <c r="J130" s="19"/>
    </row>
    <row r="131" s="10" customFormat="true" ht="16.5" hidden="false" customHeight="false" outlineLevel="0" collapsed="false">
      <c r="A131" s="29" t="n">
        <v>113</v>
      </c>
      <c r="B131" s="21" t="s">
        <v>342</v>
      </c>
      <c r="C131" s="22" t="s">
        <v>343</v>
      </c>
      <c r="D131" s="21" t="s">
        <v>312</v>
      </c>
      <c r="E131" s="23" t="s">
        <v>339</v>
      </c>
      <c r="F131" s="29" t="n">
        <v>400</v>
      </c>
      <c r="G131" s="29" t="n">
        <f aca="false">F131-H131</f>
        <v>273</v>
      </c>
      <c r="H131" s="29" t="n">
        <v>127</v>
      </c>
      <c r="I131" s="22" t="s">
        <v>52</v>
      </c>
      <c r="J131" s="19"/>
    </row>
    <row r="132" s="10" customFormat="true" ht="16.5" hidden="false" customHeight="false" outlineLevel="0" collapsed="false">
      <c r="A132" s="29" t="n">
        <v>114</v>
      </c>
      <c r="B132" s="21" t="s">
        <v>344</v>
      </c>
      <c r="C132" s="22" t="s">
        <v>345</v>
      </c>
      <c r="D132" s="21" t="s">
        <v>346</v>
      </c>
      <c r="E132" s="23" t="s">
        <v>339</v>
      </c>
      <c r="F132" s="29" t="n">
        <v>400</v>
      </c>
      <c r="G132" s="29" t="n">
        <f aca="false">F132-H132</f>
        <v>152</v>
      </c>
      <c r="H132" s="29" t="n">
        <v>248</v>
      </c>
      <c r="I132" s="22" t="s">
        <v>52</v>
      </c>
      <c r="J132" s="19"/>
    </row>
    <row r="133" s="10" customFormat="true" ht="16.5" hidden="false" customHeight="false" outlineLevel="0" collapsed="false">
      <c r="A133" s="29" t="n">
        <v>115</v>
      </c>
      <c r="B133" s="21" t="s">
        <v>347</v>
      </c>
      <c r="C133" s="22" t="s">
        <v>348</v>
      </c>
      <c r="D133" s="21" t="s">
        <v>316</v>
      </c>
      <c r="E133" s="23" t="s">
        <v>339</v>
      </c>
      <c r="F133" s="29" t="n">
        <v>727</v>
      </c>
      <c r="G133" s="29" t="n">
        <f aca="false">F133-H133</f>
        <v>419</v>
      </c>
      <c r="H133" s="29" t="n">
        <v>308</v>
      </c>
      <c r="I133" s="22" t="s">
        <v>52</v>
      </c>
      <c r="J133" s="19"/>
    </row>
    <row r="134" s="10" customFormat="true" ht="16.5" hidden="false" customHeight="false" outlineLevel="0" collapsed="false">
      <c r="A134" s="29" t="n">
        <v>116</v>
      </c>
      <c r="B134" s="21" t="s">
        <v>349</v>
      </c>
      <c r="C134" s="22" t="s">
        <v>350</v>
      </c>
      <c r="D134" s="21" t="s">
        <v>316</v>
      </c>
      <c r="E134" s="23" t="s">
        <v>339</v>
      </c>
      <c r="F134" s="29" t="n">
        <v>427</v>
      </c>
      <c r="G134" s="29" t="n">
        <f aca="false">F134-H134</f>
        <v>396</v>
      </c>
      <c r="H134" s="29" t="n">
        <v>31</v>
      </c>
      <c r="I134" s="22" t="s">
        <v>52</v>
      </c>
      <c r="J134" s="19"/>
    </row>
    <row r="135" s="10" customFormat="true" ht="16.5" hidden="false" customHeight="false" outlineLevel="0" collapsed="false">
      <c r="A135" s="29" t="n">
        <v>117</v>
      </c>
      <c r="B135" s="21" t="s">
        <v>351</v>
      </c>
      <c r="C135" s="22" t="s">
        <v>352</v>
      </c>
      <c r="D135" s="21" t="s">
        <v>316</v>
      </c>
      <c r="E135" s="23" t="s">
        <v>339</v>
      </c>
      <c r="F135" s="29" t="n">
        <v>727</v>
      </c>
      <c r="G135" s="29" t="n">
        <f aca="false">F135-H135</f>
        <v>456</v>
      </c>
      <c r="H135" s="29" t="n">
        <v>271</v>
      </c>
      <c r="I135" s="22" t="s">
        <v>52</v>
      </c>
      <c r="J135" s="19"/>
    </row>
    <row r="136" s="10" customFormat="true" ht="16.5" hidden="false" customHeight="false" outlineLevel="0" collapsed="false">
      <c r="A136" s="29" t="n">
        <v>118</v>
      </c>
      <c r="B136" s="21" t="s">
        <v>353</v>
      </c>
      <c r="C136" s="22" t="s">
        <v>354</v>
      </c>
      <c r="D136" s="21" t="s">
        <v>316</v>
      </c>
      <c r="E136" s="23" t="s">
        <v>339</v>
      </c>
      <c r="F136" s="29" t="n">
        <v>727</v>
      </c>
      <c r="G136" s="29" t="n">
        <f aca="false">F136-H136</f>
        <v>342</v>
      </c>
      <c r="H136" s="29" t="n">
        <v>385</v>
      </c>
      <c r="I136" s="22" t="s">
        <v>52</v>
      </c>
      <c r="J136" s="19"/>
    </row>
    <row r="137" s="10" customFormat="true" ht="16.5" hidden="false" customHeight="false" outlineLevel="0" collapsed="false">
      <c r="A137" s="29" t="n">
        <v>119</v>
      </c>
      <c r="B137" s="21" t="s">
        <v>355</v>
      </c>
      <c r="C137" s="22" t="s">
        <v>356</v>
      </c>
      <c r="D137" s="21" t="s">
        <v>316</v>
      </c>
      <c r="E137" s="23" t="s">
        <v>339</v>
      </c>
      <c r="F137" s="29" t="n">
        <v>727</v>
      </c>
      <c r="G137" s="29" t="n">
        <f aca="false">F137-H137</f>
        <v>379</v>
      </c>
      <c r="H137" s="29" t="n">
        <v>348</v>
      </c>
      <c r="I137" s="22" t="s">
        <v>52</v>
      </c>
      <c r="J137" s="19"/>
    </row>
    <row r="138" s="10" customFormat="true" ht="16.5" hidden="false" customHeight="false" outlineLevel="0" collapsed="false">
      <c r="A138" s="29" t="n">
        <v>120</v>
      </c>
      <c r="B138" s="21" t="s">
        <v>357</v>
      </c>
      <c r="C138" s="22" t="s">
        <v>358</v>
      </c>
      <c r="D138" s="21" t="s">
        <v>316</v>
      </c>
      <c r="E138" s="23" t="s">
        <v>339</v>
      </c>
      <c r="F138" s="29" t="n">
        <v>727</v>
      </c>
      <c r="G138" s="29" t="n">
        <f aca="false">F138-H138</f>
        <v>459</v>
      </c>
      <c r="H138" s="29" t="n">
        <v>268</v>
      </c>
      <c r="I138" s="22" t="s">
        <v>52</v>
      </c>
      <c r="J138" s="19"/>
    </row>
    <row r="139" s="10" customFormat="true" ht="16.5" hidden="false" customHeight="false" outlineLevel="0" collapsed="false">
      <c r="A139" s="29" t="n">
        <v>121</v>
      </c>
      <c r="B139" s="21" t="s">
        <v>359</v>
      </c>
      <c r="C139" s="22" t="s">
        <v>360</v>
      </c>
      <c r="D139" s="21" t="s">
        <v>316</v>
      </c>
      <c r="E139" s="23" t="s">
        <v>339</v>
      </c>
      <c r="F139" s="29" t="n">
        <v>127</v>
      </c>
      <c r="G139" s="29" t="n">
        <f aca="false">F139-H139</f>
        <v>123</v>
      </c>
      <c r="H139" s="29" t="n">
        <v>4</v>
      </c>
      <c r="I139" s="22" t="s">
        <v>52</v>
      </c>
      <c r="J139" s="19"/>
    </row>
    <row r="140" s="10" customFormat="true" ht="16.5" hidden="false" customHeight="false" outlineLevel="0" collapsed="false">
      <c r="A140" s="29" t="n">
        <v>122</v>
      </c>
      <c r="B140" s="21" t="s">
        <v>361</v>
      </c>
      <c r="C140" s="22" t="s">
        <v>362</v>
      </c>
      <c r="D140" s="21" t="s">
        <v>316</v>
      </c>
      <c r="E140" s="23" t="s">
        <v>339</v>
      </c>
      <c r="F140" s="29" t="n">
        <v>727</v>
      </c>
      <c r="G140" s="29" t="n">
        <f aca="false">F140-H140</f>
        <v>359</v>
      </c>
      <c r="H140" s="29" t="n">
        <v>368</v>
      </c>
      <c r="I140" s="22" t="s">
        <v>52</v>
      </c>
      <c r="J140" s="19"/>
    </row>
    <row r="141" s="10" customFormat="true" ht="16.5" hidden="false" customHeight="false" outlineLevel="0" collapsed="false">
      <c r="A141" s="29" t="n">
        <v>123</v>
      </c>
      <c r="B141" s="21" t="s">
        <v>363</v>
      </c>
      <c r="C141" s="22" t="s">
        <v>364</v>
      </c>
      <c r="D141" s="21" t="s">
        <v>316</v>
      </c>
      <c r="E141" s="23" t="s">
        <v>339</v>
      </c>
      <c r="F141" s="29" t="n">
        <v>727</v>
      </c>
      <c r="G141" s="29" t="n">
        <f aca="false">F141-H141</f>
        <v>359</v>
      </c>
      <c r="H141" s="29" t="n">
        <v>368</v>
      </c>
      <c r="I141" s="22" t="s">
        <v>52</v>
      </c>
      <c r="J141" s="19"/>
    </row>
    <row r="142" s="10" customFormat="true" ht="13.5" hidden="false" customHeight="false" outlineLevel="0" collapsed="false">
      <c r="A142" s="29" t="n">
        <v>124</v>
      </c>
      <c r="B142" s="21" t="s">
        <v>365</v>
      </c>
      <c r="C142" s="22" t="s">
        <v>366</v>
      </c>
      <c r="D142" s="21" t="s">
        <v>367</v>
      </c>
      <c r="E142" s="23" t="s">
        <v>368</v>
      </c>
      <c r="F142" s="29" t="n">
        <v>400</v>
      </c>
      <c r="G142" s="29" t="n">
        <v>398</v>
      </c>
      <c r="H142" s="29" t="n">
        <v>2</v>
      </c>
      <c r="I142" s="22" t="s">
        <v>52</v>
      </c>
      <c r="J142" s="35"/>
    </row>
    <row r="143" s="10" customFormat="true" ht="13.5" hidden="false" customHeight="false" outlineLevel="0" collapsed="false">
      <c r="A143" s="29" t="n">
        <v>125</v>
      </c>
      <c r="B143" s="21" t="s">
        <v>369</v>
      </c>
      <c r="C143" s="22" t="s">
        <v>370</v>
      </c>
      <c r="D143" s="21" t="s">
        <v>367</v>
      </c>
      <c r="E143" s="23" t="s">
        <v>368</v>
      </c>
      <c r="F143" s="29" t="n">
        <v>800</v>
      </c>
      <c r="G143" s="29" t="n">
        <v>540</v>
      </c>
      <c r="H143" s="29" t="n">
        <v>260</v>
      </c>
      <c r="I143" s="22" t="s">
        <v>52</v>
      </c>
      <c r="J143" s="35"/>
    </row>
    <row r="144" s="10" customFormat="true" ht="13.5" hidden="false" customHeight="false" outlineLevel="0" collapsed="false">
      <c r="A144" s="29" t="n">
        <v>126</v>
      </c>
      <c r="B144" s="21" t="s">
        <v>371</v>
      </c>
      <c r="C144" s="22" t="s">
        <v>372</v>
      </c>
      <c r="D144" s="21" t="s">
        <v>373</v>
      </c>
      <c r="E144" s="23" t="s">
        <v>368</v>
      </c>
      <c r="F144" s="29" t="n">
        <v>700</v>
      </c>
      <c r="G144" s="29" t="n">
        <v>466</v>
      </c>
      <c r="H144" s="29" t="n">
        <v>234</v>
      </c>
      <c r="I144" s="22" t="s">
        <v>52</v>
      </c>
      <c r="J144" s="35"/>
    </row>
    <row r="145" s="10" customFormat="true" ht="13.5" hidden="false" customHeight="false" outlineLevel="0" collapsed="false">
      <c r="A145" s="29" t="n">
        <v>127</v>
      </c>
      <c r="B145" s="21" t="s">
        <v>374</v>
      </c>
      <c r="C145" s="22" t="s">
        <v>375</v>
      </c>
      <c r="D145" s="21" t="s">
        <v>373</v>
      </c>
      <c r="E145" s="23" t="s">
        <v>368</v>
      </c>
      <c r="F145" s="29" t="n">
        <v>700</v>
      </c>
      <c r="G145" s="29" t="n">
        <v>489</v>
      </c>
      <c r="H145" s="29" t="n">
        <v>211</v>
      </c>
      <c r="I145" s="22" t="s">
        <v>52</v>
      </c>
      <c r="J145" s="35"/>
    </row>
    <row r="146" s="10" customFormat="true" ht="13.5" hidden="false" customHeight="false" outlineLevel="0" collapsed="false">
      <c r="A146" s="29" t="n">
        <v>128</v>
      </c>
      <c r="B146" s="21" t="s">
        <v>376</v>
      </c>
      <c r="C146" s="22" t="s">
        <v>377</v>
      </c>
      <c r="D146" s="21" t="s">
        <v>373</v>
      </c>
      <c r="E146" s="23" t="s">
        <v>368</v>
      </c>
      <c r="F146" s="29" t="n">
        <v>700</v>
      </c>
      <c r="G146" s="29" t="n">
        <v>335</v>
      </c>
      <c r="H146" s="29" t="n">
        <v>365</v>
      </c>
      <c r="I146" s="22" t="s">
        <v>52</v>
      </c>
      <c r="J146" s="35"/>
    </row>
    <row r="147" s="10" customFormat="true" ht="13.5" hidden="false" customHeight="false" outlineLevel="0" collapsed="false">
      <c r="A147" s="29" t="n">
        <v>129</v>
      </c>
      <c r="B147" s="21" t="s">
        <v>378</v>
      </c>
      <c r="C147" s="22" t="s">
        <v>379</v>
      </c>
      <c r="D147" s="21" t="s">
        <v>373</v>
      </c>
      <c r="E147" s="23" t="s">
        <v>368</v>
      </c>
      <c r="F147" s="29" t="n">
        <v>700</v>
      </c>
      <c r="G147" s="29" t="n">
        <v>466</v>
      </c>
      <c r="H147" s="29" t="n">
        <v>234</v>
      </c>
      <c r="I147" s="22" t="s">
        <v>52</v>
      </c>
      <c r="J147" s="35"/>
    </row>
    <row r="148" s="10" customFormat="true" ht="13.5" hidden="false" customHeight="false" outlineLevel="0" collapsed="false">
      <c r="A148" s="29" t="n">
        <v>130</v>
      </c>
      <c r="B148" s="21" t="s">
        <v>380</v>
      </c>
      <c r="C148" s="22" t="s">
        <v>381</v>
      </c>
      <c r="D148" s="21" t="s">
        <v>373</v>
      </c>
      <c r="E148" s="23" t="s">
        <v>368</v>
      </c>
      <c r="F148" s="29" t="n">
        <v>400</v>
      </c>
      <c r="G148" s="29" t="n">
        <v>194</v>
      </c>
      <c r="H148" s="29" t="n">
        <v>206</v>
      </c>
      <c r="I148" s="22" t="s">
        <v>52</v>
      </c>
      <c r="J148" s="35"/>
    </row>
    <row r="149" s="10" customFormat="true" ht="13.5" hidden="false" customHeight="false" outlineLevel="0" collapsed="false">
      <c r="A149" s="29" t="n">
        <v>131</v>
      </c>
      <c r="B149" s="21" t="s">
        <v>382</v>
      </c>
      <c r="C149" s="22" t="s">
        <v>383</v>
      </c>
      <c r="D149" s="21" t="s">
        <v>373</v>
      </c>
      <c r="E149" s="23" t="s">
        <v>368</v>
      </c>
      <c r="F149" s="29" t="n">
        <v>700</v>
      </c>
      <c r="G149" s="29" t="n">
        <v>475</v>
      </c>
      <c r="H149" s="29" t="n">
        <v>225</v>
      </c>
      <c r="I149" s="22" t="s">
        <v>52</v>
      </c>
      <c r="J149" s="35"/>
    </row>
    <row r="150" s="10" customFormat="true" ht="13.5" hidden="false" customHeight="false" outlineLevel="0" collapsed="false">
      <c r="A150" s="29" t="n">
        <v>132</v>
      </c>
      <c r="B150" s="21" t="s">
        <v>384</v>
      </c>
      <c r="C150" s="22" t="s">
        <v>385</v>
      </c>
      <c r="D150" s="21" t="s">
        <v>386</v>
      </c>
      <c r="E150" s="23" t="s">
        <v>368</v>
      </c>
      <c r="F150" s="29" t="n">
        <v>703</v>
      </c>
      <c r="G150" s="29" t="n">
        <v>494</v>
      </c>
      <c r="H150" s="29" t="n">
        <v>209</v>
      </c>
      <c r="I150" s="22" t="s">
        <v>52</v>
      </c>
      <c r="J150" s="35"/>
    </row>
    <row r="151" s="10" customFormat="true" ht="13.5" hidden="false" customHeight="false" outlineLevel="0" collapsed="false">
      <c r="A151" s="29" t="n">
        <v>133</v>
      </c>
      <c r="B151" s="21" t="s">
        <v>387</v>
      </c>
      <c r="C151" s="22" t="s">
        <v>388</v>
      </c>
      <c r="D151" s="21" t="s">
        <v>386</v>
      </c>
      <c r="E151" s="23" t="s">
        <v>368</v>
      </c>
      <c r="F151" s="29" t="n">
        <v>703</v>
      </c>
      <c r="G151" s="29" t="n">
        <v>376</v>
      </c>
      <c r="H151" s="29" t="n">
        <v>327</v>
      </c>
      <c r="I151" s="22" t="s">
        <v>52</v>
      </c>
      <c r="J151" s="35"/>
    </row>
    <row r="152" s="10" customFormat="true" ht="13.5" hidden="false" customHeight="false" outlineLevel="0" collapsed="false">
      <c r="A152" s="29" t="n">
        <v>134</v>
      </c>
      <c r="B152" s="21" t="s">
        <v>389</v>
      </c>
      <c r="C152" s="22" t="s">
        <v>390</v>
      </c>
      <c r="D152" s="21" t="s">
        <v>386</v>
      </c>
      <c r="E152" s="23" t="s">
        <v>368</v>
      </c>
      <c r="F152" s="29" t="n">
        <v>703</v>
      </c>
      <c r="G152" s="29" t="n">
        <v>516</v>
      </c>
      <c r="H152" s="29" t="n">
        <v>187</v>
      </c>
      <c r="I152" s="22" t="s">
        <v>52</v>
      </c>
      <c r="J152" s="35"/>
    </row>
    <row r="153" s="10" customFormat="true" ht="13.5" hidden="false" customHeight="false" outlineLevel="0" collapsed="false">
      <c r="A153" s="29" t="n">
        <v>135</v>
      </c>
      <c r="B153" s="21" t="s">
        <v>391</v>
      </c>
      <c r="C153" s="22" t="s">
        <v>392</v>
      </c>
      <c r="D153" s="21" t="s">
        <v>386</v>
      </c>
      <c r="E153" s="23" t="s">
        <v>368</v>
      </c>
      <c r="F153" s="29" t="n">
        <v>703</v>
      </c>
      <c r="G153" s="29" t="n">
        <v>506</v>
      </c>
      <c r="H153" s="29" t="n">
        <v>197</v>
      </c>
      <c r="I153" s="22" t="s">
        <v>52</v>
      </c>
      <c r="J153" s="35"/>
    </row>
    <row r="154" s="10" customFormat="true" ht="13.5" hidden="false" customHeight="false" outlineLevel="0" collapsed="false">
      <c r="A154" s="29" t="n">
        <v>136</v>
      </c>
      <c r="B154" s="21" t="s">
        <v>393</v>
      </c>
      <c r="C154" s="22" t="s">
        <v>394</v>
      </c>
      <c r="D154" s="21" t="s">
        <v>386</v>
      </c>
      <c r="E154" s="23" t="s">
        <v>368</v>
      </c>
      <c r="F154" s="29" t="n">
        <v>703</v>
      </c>
      <c r="G154" s="29" t="n">
        <v>510</v>
      </c>
      <c r="H154" s="29" t="n">
        <v>193</v>
      </c>
      <c r="I154" s="22" t="s">
        <v>52</v>
      </c>
      <c r="J154" s="35"/>
    </row>
    <row r="155" s="10" customFormat="true" ht="13.5" hidden="false" customHeight="false" outlineLevel="0" collapsed="false">
      <c r="A155" s="29" t="n">
        <v>137</v>
      </c>
      <c r="B155" s="21" t="s">
        <v>395</v>
      </c>
      <c r="C155" s="22" t="s">
        <v>396</v>
      </c>
      <c r="D155" s="21" t="s">
        <v>386</v>
      </c>
      <c r="E155" s="23" t="s">
        <v>368</v>
      </c>
      <c r="F155" s="29" t="n">
        <v>703</v>
      </c>
      <c r="G155" s="29" t="n">
        <v>513</v>
      </c>
      <c r="H155" s="29" t="n">
        <v>190</v>
      </c>
      <c r="I155" s="22" t="s">
        <v>52</v>
      </c>
      <c r="J155" s="35"/>
    </row>
    <row r="156" s="10" customFormat="true" ht="22.5" hidden="false" customHeight="true" outlineLevel="0" collapsed="false">
      <c r="A156" s="29" t="n">
        <v>138</v>
      </c>
      <c r="B156" s="21" t="s">
        <v>397</v>
      </c>
      <c r="C156" s="22" t="s">
        <v>398</v>
      </c>
      <c r="D156" s="21" t="s">
        <v>386</v>
      </c>
      <c r="E156" s="23" t="s">
        <v>368</v>
      </c>
      <c r="F156" s="29" t="n">
        <v>703</v>
      </c>
      <c r="G156" s="29" t="n">
        <v>490</v>
      </c>
      <c r="H156" s="29" t="n">
        <v>213</v>
      </c>
      <c r="I156" s="22" t="s">
        <v>52</v>
      </c>
      <c r="J156" s="35"/>
      <c r="M156" s="36"/>
    </row>
    <row r="157" s="10" customFormat="true" ht="22.5" hidden="false" customHeight="true" outlineLevel="0" collapsed="false">
      <c r="A157" s="29" t="n">
        <v>139</v>
      </c>
      <c r="B157" s="21" t="s">
        <v>399</v>
      </c>
      <c r="C157" s="22" t="s">
        <v>400</v>
      </c>
      <c r="D157" s="21" t="s">
        <v>386</v>
      </c>
      <c r="E157" s="23" t="s">
        <v>368</v>
      </c>
      <c r="F157" s="29" t="n">
        <v>153</v>
      </c>
      <c r="G157" s="29" t="n">
        <v>145</v>
      </c>
      <c r="H157" s="29" t="n">
        <v>8</v>
      </c>
      <c r="I157" s="22" t="s">
        <v>52</v>
      </c>
      <c r="J157" s="35"/>
      <c r="M157" s="36"/>
    </row>
    <row r="158" s="10" customFormat="true" ht="22.5" hidden="false" customHeight="true" outlineLevel="0" collapsed="false">
      <c r="A158" s="29" t="n">
        <v>140</v>
      </c>
      <c r="B158" s="21" t="s">
        <v>401</v>
      </c>
      <c r="C158" s="22" t="s">
        <v>402</v>
      </c>
      <c r="D158" s="21" t="s">
        <v>386</v>
      </c>
      <c r="E158" s="23" t="s">
        <v>368</v>
      </c>
      <c r="F158" s="29" t="n">
        <v>703</v>
      </c>
      <c r="G158" s="29" t="n">
        <v>368</v>
      </c>
      <c r="H158" s="29" t="n">
        <v>335</v>
      </c>
      <c r="I158" s="22" t="s">
        <v>52</v>
      </c>
      <c r="J158" s="35"/>
      <c r="M158" s="36"/>
    </row>
    <row r="159" s="10" customFormat="true" ht="22.5" hidden="false" customHeight="true" outlineLevel="0" collapsed="false">
      <c r="A159" s="29" t="n">
        <v>141</v>
      </c>
      <c r="B159" s="21" t="s">
        <v>403</v>
      </c>
      <c r="C159" s="22" t="s">
        <v>404</v>
      </c>
      <c r="D159" s="21" t="s">
        <v>386</v>
      </c>
      <c r="E159" s="23" t="s">
        <v>368</v>
      </c>
      <c r="F159" s="29" t="n">
        <v>703</v>
      </c>
      <c r="G159" s="29" t="n">
        <v>503</v>
      </c>
      <c r="H159" s="29" t="n">
        <v>200</v>
      </c>
      <c r="I159" s="22" t="s">
        <v>52</v>
      </c>
      <c r="J159" s="35"/>
      <c r="M159" s="36"/>
    </row>
    <row r="160" customFormat="false" ht="13.5" hidden="false" customHeight="false" outlineLevel="0" collapsed="false">
      <c r="A160" s="29" t="n">
        <v>142</v>
      </c>
      <c r="B160" s="21" t="s">
        <v>405</v>
      </c>
      <c r="C160" s="22" t="s">
        <v>406</v>
      </c>
      <c r="D160" s="21" t="s">
        <v>386</v>
      </c>
      <c r="E160" s="23" t="s">
        <v>368</v>
      </c>
      <c r="F160" s="29" t="n">
        <v>703</v>
      </c>
      <c r="G160" s="29" t="n">
        <v>516</v>
      </c>
      <c r="H160" s="29" t="n">
        <v>187</v>
      </c>
      <c r="I160" s="22" t="s">
        <v>52</v>
      </c>
      <c r="J160" s="35"/>
    </row>
    <row r="161" customFormat="false" ht="13.5" hidden="false" customHeight="false" outlineLevel="0" collapsed="false">
      <c r="A161" s="29" t="n">
        <v>143</v>
      </c>
      <c r="B161" s="21" t="s">
        <v>407</v>
      </c>
      <c r="C161" s="22" t="s">
        <v>408</v>
      </c>
      <c r="D161" s="21" t="s">
        <v>386</v>
      </c>
      <c r="E161" s="23" t="s">
        <v>368</v>
      </c>
      <c r="F161" s="29" t="n">
        <v>453</v>
      </c>
      <c r="G161" s="29" t="n">
        <v>166</v>
      </c>
      <c r="H161" s="29" t="n">
        <v>287</v>
      </c>
      <c r="I161" s="22" t="s">
        <v>52</v>
      </c>
      <c r="J161" s="35"/>
    </row>
    <row r="162" customFormat="false" ht="13.5" hidden="false" customHeight="false" outlineLevel="0" collapsed="false">
      <c r="A162" s="29" t="n">
        <v>144</v>
      </c>
      <c r="B162" s="21" t="s">
        <v>409</v>
      </c>
      <c r="C162" s="22" t="s">
        <v>410</v>
      </c>
      <c r="D162" s="21" t="s">
        <v>386</v>
      </c>
      <c r="E162" s="23" t="s">
        <v>368</v>
      </c>
      <c r="F162" s="29" t="n">
        <v>703</v>
      </c>
      <c r="G162" s="29" t="n">
        <v>516</v>
      </c>
      <c r="H162" s="29" t="n">
        <v>187</v>
      </c>
      <c r="I162" s="22" t="s">
        <v>52</v>
      </c>
      <c r="J162" s="35"/>
    </row>
    <row r="163" customFormat="false" ht="13.5" hidden="false" customHeight="false" outlineLevel="0" collapsed="false">
      <c r="A163" s="29" t="n">
        <v>145</v>
      </c>
      <c r="B163" s="21" t="s">
        <v>411</v>
      </c>
      <c r="C163" s="22" t="s">
        <v>412</v>
      </c>
      <c r="D163" s="21" t="s">
        <v>386</v>
      </c>
      <c r="E163" s="23" t="s">
        <v>368</v>
      </c>
      <c r="F163" s="29" t="n">
        <v>703</v>
      </c>
      <c r="G163" s="29" t="n">
        <v>506</v>
      </c>
      <c r="H163" s="29" t="n">
        <v>197</v>
      </c>
      <c r="I163" s="22" t="s">
        <v>52</v>
      </c>
      <c r="J163" s="35"/>
    </row>
    <row r="164" customFormat="false" ht="13.5" hidden="false" customHeight="false" outlineLevel="0" collapsed="false">
      <c r="A164" s="29" t="n">
        <v>146</v>
      </c>
      <c r="B164" s="21" t="s">
        <v>413</v>
      </c>
      <c r="C164" s="22" t="s">
        <v>414</v>
      </c>
      <c r="D164" s="21" t="s">
        <v>386</v>
      </c>
      <c r="E164" s="23" t="s">
        <v>368</v>
      </c>
      <c r="F164" s="29" t="n">
        <v>703</v>
      </c>
      <c r="G164" s="29" t="n">
        <v>298</v>
      </c>
      <c r="H164" s="29" t="n">
        <v>405</v>
      </c>
      <c r="I164" s="22" t="s">
        <v>52</v>
      </c>
      <c r="J164" s="35"/>
    </row>
    <row r="165" customFormat="false" ht="13.5" hidden="false" customHeight="false" outlineLevel="0" collapsed="false">
      <c r="A165" s="29" t="n">
        <v>147</v>
      </c>
      <c r="B165" s="21" t="s">
        <v>415</v>
      </c>
      <c r="C165" s="22" t="s">
        <v>416</v>
      </c>
      <c r="D165" s="21" t="s">
        <v>386</v>
      </c>
      <c r="E165" s="23" t="s">
        <v>368</v>
      </c>
      <c r="F165" s="29" t="n">
        <v>703</v>
      </c>
      <c r="G165" s="29" t="n">
        <v>490</v>
      </c>
      <c r="H165" s="29" t="n">
        <v>213</v>
      </c>
      <c r="I165" s="22" t="s">
        <v>52</v>
      </c>
      <c r="J165" s="35"/>
    </row>
    <row r="166" customFormat="false" ht="13.5" hidden="false" customHeight="false" outlineLevel="0" collapsed="false">
      <c r="A166" s="29" t="n">
        <v>148</v>
      </c>
      <c r="B166" s="21" t="s">
        <v>417</v>
      </c>
      <c r="C166" s="22" t="s">
        <v>418</v>
      </c>
      <c r="D166" s="21" t="s">
        <v>386</v>
      </c>
      <c r="E166" s="23" t="s">
        <v>368</v>
      </c>
      <c r="F166" s="29" t="n">
        <v>703</v>
      </c>
      <c r="G166" s="29" t="n">
        <v>408</v>
      </c>
      <c r="H166" s="29" t="n">
        <v>295</v>
      </c>
      <c r="I166" s="22" t="s">
        <v>52</v>
      </c>
      <c r="J166" s="35"/>
    </row>
    <row r="167" customFormat="false" ht="13.5" hidden="false" customHeight="false" outlineLevel="0" collapsed="false">
      <c r="A167" s="29" t="n">
        <v>149</v>
      </c>
      <c r="B167" s="21" t="s">
        <v>419</v>
      </c>
      <c r="C167" s="22" t="s">
        <v>420</v>
      </c>
      <c r="D167" s="21" t="s">
        <v>386</v>
      </c>
      <c r="E167" s="23" t="s">
        <v>368</v>
      </c>
      <c r="F167" s="29" t="n">
        <v>100</v>
      </c>
      <c r="G167" s="29" t="n">
        <v>40</v>
      </c>
      <c r="H167" s="29" t="n">
        <v>60</v>
      </c>
      <c r="I167" s="22" t="s">
        <v>52</v>
      </c>
      <c r="J167" s="35"/>
    </row>
    <row r="168" customFormat="false" ht="13.5" hidden="false" customHeight="false" outlineLevel="0" collapsed="false">
      <c r="A168" s="29" t="n">
        <v>150</v>
      </c>
      <c r="B168" s="21" t="s">
        <v>421</v>
      </c>
      <c r="C168" s="22" t="s">
        <v>422</v>
      </c>
      <c r="D168" s="21" t="s">
        <v>386</v>
      </c>
      <c r="E168" s="23" t="s">
        <v>368</v>
      </c>
      <c r="F168" s="29" t="n">
        <v>703</v>
      </c>
      <c r="G168" s="29" t="n">
        <v>516</v>
      </c>
      <c r="H168" s="29" t="n">
        <v>187</v>
      </c>
      <c r="I168" s="22" t="s">
        <v>52</v>
      </c>
      <c r="J168" s="35"/>
    </row>
    <row r="169" customFormat="false" ht="13.5" hidden="false" customHeight="false" outlineLevel="0" collapsed="false">
      <c r="A169" s="29" t="n">
        <v>151</v>
      </c>
      <c r="B169" s="21" t="s">
        <v>423</v>
      </c>
      <c r="C169" s="22" t="s">
        <v>424</v>
      </c>
      <c r="D169" s="21" t="s">
        <v>386</v>
      </c>
      <c r="E169" s="23" t="s">
        <v>368</v>
      </c>
      <c r="F169" s="29" t="n">
        <v>703</v>
      </c>
      <c r="G169" s="29" t="n">
        <v>516</v>
      </c>
      <c r="H169" s="29" t="n">
        <v>187</v>
      </c>
      <c r="I169" s="22" t="s">
        <v>52</v>
      </c>
      <c r="J169" s="35"/>
    </row>
    <row r="170" customFormat="false" ht="13.5" hidden="false" customHeight="false" outlineLevel="0" collapsed="false">
      <c r="A170" s="29" t="n">
        <v>152</v>
      </c>
      <c r="B170" s="21" t="s">
        <v>425</v>
      </c>
      <c r="C170" s="22" t="s">
        <v>426</v>
      </c>
      <c r="D170" s="21" t="s">
        <v>386</v>
      </c>
      <c r="E170" s="23" t="s">
        <v>368</v>
      </c>
      <c r="F170" s="29" t="n">
        <v>703</v>
      </c>
      <c r="G170" s="29" t="n">
        <v>383</v>
      </c>
      <c r="H170" s="29" t="n">
        <v>320</v>
      </c>
      <c r="I170" s="22" t="s">
        <v>52</v>
      </c>
      <c r="J170" s="35"/>
    </row>
    <row r="171" customFormat="false" ht="13.5" hidden="false" customHeight="false" outlineLevel="0" collapsed="false">
      <c r="A171" s="29" t="n">
        <v>153</v>
      </c>
      <c r="B171" s="21" t="s">
        <v>427</v>
      </c>
      <c r="C171" s="22" t="s">
        <v>428</v>
      </c>
      <c r="D171" s="21" t="s">
        <v>386</v>
      </c>
      <c r="E171" s="23" t="s">
        <v>368</v>
      </c>
      <c r="F171" s="29" t="n">
        <v>703</v>
      </c>
      <c r="G171" s="29" t="n">
        <v>516</v>
      </c>
      <c r="H171" s="29" t="n">
        <v>187</v>
      </c>
      <c r="I171" s="22" t="s">
        <v>52</v>
      </c>
      <c r="J171" s="35"/>
    </row>
    <row r="172" customFormat="false" ht="14.25" hidden="false" customHeight="false" outlineLevel="0" collapsed="false">
      <c r="A172" s="29" t="n">
        <v>154</v>
      </c>
      <c r="B172" s="21" t="s">
        <v>429</v>
      </c>
      <c r="C172" s="29" t="s">
        <v>430</v>
      </c>
      <c r="D172" s="21" t="s">
        <v>309</v>
      </c>
      <c r="E172" s="23" t="s">
        <v>431</v>
      </c>
      <c r="F172" s="29" t="n">
        <v>773</v>
      </c>
      <c r="G172" s="29" t="n">
        <v>549</v>
      </c>
      <c r="H172" s="29" t="n">
        <v>224</v>
      </c>
      <c r="I172" s="22" t="s">
        <v>52</v>
      </c>
      <c r="J172" s="35"/>
    </row>
    <row r="173" customFormat="false" ht="14.25" hidden="false" customHeight="false" outlineLevel="0" collapsed="false">
      <c r="A173" s="29" t="n">
        <v>155</v>
      </c>
      <c r="B173" s="21" t="s">
        <v>432</v>
      </c>
      <c r="C173" s="29" t="s">
        <v>433</v>
      </c>
      <c r="D173" s="21" t="s">
        <v>309</v>
      </c>
      <c r="E173" s="23" t="s">
        <v>431</v>
      </c>
      <c r="F173" s="29" t="n">
        <v>473</v>
      </c>
      <c r="G173" s="29" t="n">
        <v>473</v>
      </c>
      <c r="H173" s="29" t="n">
        <v>0</v>
      </c>
      <c r="I173" s="22" t="s">
        <v>52</v>
      </c>
      <c r="J173" s="35"/>
    </row>
    <row r="174" customFormat="false" ht="14.25" hidden="false" customHeight="false" outlineLevel="0" collapsed="false">
      <c r="A174" s="29" t="n">
        <v>156</v>
      </c>
      <c r="B174" s="21" t="s">
        <v>434</v>
      </c>
      <c r="C174" s="29" t="s">
        <v>435</v>
      </c>
      <c r="D174" s="21" t="s">
        <v>309</v>
      </c>
      <c r="E174" s="23" t="s">
        <v>431</v>
      </c>
      <c r="F174" s="29" t="n">
        <v>773</v>
      </c>
      <c r="G174" s="29" t="n">
        <v>549</v>
      </c>
      <c r="H174" s="29" t="n">
        <v>224</v>
      </c>
      <c r="I174" s="22" t="s">
        <v>52</v>
      </c>
      <c r="J174" s="35"/>
    </row>
    <row r="175" customFormat="false" ht="14.25" hidden="false" customHeight="false" outlineLevel="0" collapsed="false">
      <c r="A175" s="29" t="n">
        <v>157</v>
      </c>
      <c r="B175" s="21" t="s">
        <v>436</v>
      </c>
      <c r="C175" s="29" t="s">
        <v>437</v>
      </c>
      <c r="D175" s="21" t="s">
        <v>309</v>
      </c>
      <c r="E175" s="23" t="s">
        <v>431</v>
      </c>
      <c r="F175" s="29" t="n">
        <v>773</v>
      </c>
      <c r="G175" s="29" t="n">
        <v>549</v>
      </c>
      <c r="H175" s="29" t="n">
        <v>224</v>
      </c>
      <c r="I175" s="22" t="s">
        <v>52</v>
      </c>
      <c r="J175" s="35"/>
    </row>
    <row r="176" customFormat="false" ht="14.25" hidden="false" customHeight="false" outlineLevel="0" collapsed="false">
      <c r="A176" s="29" t="n">
        <v>158</v>
      </c>
      <c r="B176" s="21" t="s">
        <v>438</v>
      </c>
      <c r="C176" s="29" t="s">
        <v>439</v>
      </c>
      <c r="D176" s="21" t="s">
        <v>309</v>
      </c>
      <c r="E176" s="23" t="s">
        <v>431</v>
      </c>
      <c r="F176" s="29" t="n">
        <v>773</v>
      </c>
      <c r="G176" s="29" t="n">
        <v>549</v>
      </c>
      <c r="H176" s="29" t="n">
        <v>224</v>
      </c>
      <c r="I176" s="22" t="s">
        <v>52</v>
      </c>
      <c r="J176" s="35"/>
    </row>
  </sheetData>
  <mergeCells count="1">
    <mergeCell ref="A1:J1"/>
  </mergeCells>
  <hyperlinks>
    <hyperlink ref="B72" r:id="rId1" display="1513001217839"/>
    <hyperlink ref="B73" r:id="rId2" display="1513001200001"/>
    <hyperlink ref="B74" r:id="rId3" display="1513001250001"/>
    <hyperlink ref="B75" r:id="rId4" display="1513001250003"/>
    <hyperlink ref="B76" r:id="rId5" display="1413001200002"/>
    <hyperlink ref="B116" r:id="rId6" display="15130014001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7T01:08:02Z</dcterms:modified>
  <cp:revision>0</cp:revision>
  <dc:subject/>
  <dc:title/>
</cp:coreProperties>
</file>